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加装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5"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中联重科环卫机械产品协议供货报价表</t>
    </r>
  </si>
  <si>
    <t xml:space="preserve">产品名称</t>
  </si>
  <si>
    <t xml:space="preserve">序号</t>
  </si>
  <si>
    <t xml:space="preserve">产品型号</t>
  </si>
  <si>
    <t xml:space="preserve">市场价（元）</t>
  </si>
  <si>
    <t xml:space="preserve">协议供货价（元）</t>
  </si>
  <si>
    <t xml:space="preserve">优惠率</t>
  </si>
  <si>
    <t xml:space="preserve">备注</t>
  </si>
  <si>
    <t xml:space="preserve">普通清洗车</t>
  </si>
  <si>
    <t xml:space="preserve">ZLJ5073GQXEQE5</t>
  </si>
  <si>
    <t xml:space="preserve">标配，不含运费</t>
  </si>
  <si>
    <r>
      <rPr>
        <sz val="11"/>
        <rFont val="宋体"/>
        <family val="0"/>
        <charset val="134"/>
      </rPr>
      <t xml:space="preserve">ZLJ5073GQXEQE5</t>
    </r>
    <r>
      <rPr>
        <sz val="11"/>
        <rFont val="Noto Sans"/>
        <family val="2"/>
      </rPr>
      <t xml:space="preserve">（带副发）</t>
    </r>
  </si>
  <si>
    <t xml:space="preserve">ZLJ5073GQXJXE5 </t>
  </si>
  <si>
    <r>
      <rPr>
        <sz val="11"/>
        <rFont val="宋体"/>
        <family val="0"/>
        <charset val="134"/>
      </rPr>
      <t xml:space="preserve">ZLJ5073GQXJXE5</t>
    </r>
    <r>
      <rPr>
        <sz val="11"/>
        <rFont val="Noto Sans"/>
        <family val="2"/>
      </rPr>
      <t xml:space="preserve">（带副发）</t>
    </r>
  </si>
  <si>
    <t xml:space="preserve">ZLJ5073GQXHFE5 </t>
  </si>
  <si>
    <t xml:space="preserve">ZLJ5083GQXDFE5NG</t>
  </si>
  <si>
    <t xml:space="preserve">ZBH5100GQXSHBEV</t>
  </si>
  <si>
    <t xml:space="preserve">ZBH5103GQXSHBEV</t>
  </si>
  <si>
    <t xml:space="preserve">ZLJ5123GQXDFE5</t>
  </si>
  <si>
    <t xml:space="preserve">ZLJ5123GQXHFE5 </t>
  </si>
  <si>
    <t xml:space="preserve">ZLJ5183GSSEQE5</t>
  </si>
  <si>
    <t xml:space="preserve">ZLJ5183GQXDFE5 </t>
  </si>
  <si>
    <t xml:space="preserve">ZLJ5183GQXZLE5 </t>
  </si>
  <si>
    <t xml:space="preserve">ZLJ5251GQXDFE5</t>
  </si>
  <si>
    <t xml:space="preserve">ZLJ5251GQXLZE5</t>
  </si>
  <si>
    <t xml:space="preserve">ZLJ5251GQXEQE5NG</t>
  </si>
  <si>
    <t xml:space="preserve">ZLJ5253GQXDFE5 </t>
  </si>
  <si>
    <t xml:space="preserve">ZBH5323GQXLZE5</t>
  </si>
  <si>
    <t xml:space="preserve">高压清洗车</t>
  </si>
  <si>
    <t xml:space="preserve">ZLJ5182GQXDFE5 </t>
  </si>
  <si>
    <t xml:space="preserve">ZLJ5182GQXLZE5 </t>
  </si>
  <si>
    <t xml:space="preserve">ZLJ5250GQXDFE5 </t>
  </si>
  <si>
    <t xml:space="preserve">ZLJ5250GQXLZE5</t>
  </si>
  <si>
    <t xml:space="preserve">ZLJ5250GQXEQE5NG</t>
  </si>
  <si>
    <t xml:space="preserve">扫路车</t>
  </si>
  <si>
    <t xml:space="preserve">SHZ18C </t>
  </si>
  <si>
    <t xml:space="preserve">ZLJ5033TSLSCE5</t>
  </si>
  <si>
    <t xml:space="preserve">ZBH5033TSLSCBEV</t>
  </si>
  <si>
    <t xml:space="preserve">ZBH5043TSLSHBEV</t>
  </si>
  <si>
    <t xml:space="preserve">ZLJ5073TSLQLE5</t>
  </si>
  <si>
    <t xml:space="preserve">ZLJ5083TSLJXE5</t>
  </si>
  <si>
    <t xml:space="preserve">ZLJ5074TSLX1QLE5</t>
  </si>
  <si>
    <t xml:space="preserve">ZLJ5084TSLX1JXE5</t>
  </si>
  <si>
    <t xml:space="preserve">ZLJ5103TSLEQBEV</t>
  </si>
  <si>
    <t xml:space="preserve">ZLJ5104TSLEQBEV</t>
  </si>
  <si>
    <t xml:space="preserve">ZBH5123TSLEQE5</t>
  </si>
  <si>
    <t xml:space="preserve">ZLJ5183TSLX1EQE5</t>
  </si>
  <si>
    <t xml:space="preserve">ZLJ5183TSLX1DFE5</t>
  </si>
  <si>
    <t xml:space="preserve">ZBH5183TSLX1LZE5</t>
  </si>
  <si>
    <t xml:space="preserve">ZLJ5184TSLDFE5 </t>
  </si>
  <si>
    <t xml:space="preserve">洗扫车</t>
  </si>
  <si>
    <t xml:space="preserve">ZLJ5070TXSQLE5</t>
  </si>
  <si>
    <t xml:space="preserve">ZLJ5080TXSJXE5</t>
  </si>
  <si>
    <t xml:space="preserve">ZLJ5100TXSQLE5</t>
  </si>
  <si>
    <t xml:space="preserve">ZLJ5100TXSHFE5</t>
  </si>
  <si>
    <t xml:space="preserve">ZBH5120TXSEQE5</t>
  </si>
  <si>
    <t xml:space="preserve">ZLJ5180TXSDFE5</t>
  </si>
  <si>
    <t xml:space="preserve">ZLJ5162TXSDFE5</t>
  </si>
  <si>
    <t xml:space="preserve">ZBH5180TXSDFE5</t>
  </si>
  <si>
    <t xml:space="preserve">ZBH5180TXSHFE5</t>
  </si>
  <si>
    <t xml:space="preserve">ZBH5180TXSLZE5</t>
  </si>
  <si>
    <t xml:space="preserve">ZLJ5180TXSX1EQE5</t>
  </si>
  <si>
    <t xml:space="preserve">ZLJ5250TXSDFE5</t>
  </si>
  <si>
    <t xml:space="preserve">垃圾车     （收集类）</t>
  </si>
  <si>
    <t xml:space="preserve">ZLJ5032ZDJSE5</t>
  </si>
  <si>
    <t xml:space="preserve">ZLJ5032ZDJHFE5</t>
  </si>
  <si>
    <t xml:space="preserve">ZBH5032ZDJSCBEV</t>
  </si>
  <si>
    <t xml:space="preserve">ZBH5042ZDJSHBEV</t>
  </si>
  <si>
    <t xml:space="preserve">ZLJ5030CTYSCE5</t>
  </si>
  <si>
    <t xml:space="preserve">ZLJ5030XTYSCE5</t>
  </si>
  <si>
    <t xml:space="preserve">ZLJ5030CTYHFE5</t>
  </si>
  <si>
    <t xml:space="preserve">ZLJ5030XTYHFE5</t>
  </si>
  <si>
    <t xml:space="preserve">ZBH5030CTYSCBEV</t>
  </si>
  <si>
    <t xml:space="preserve">ZBH5040CTYSHBEV</t>
  </si>
  <si>
    <t xml:space="preserve">ZBH5040CTYSABEV</t>
  </si>
  <si>
    <t xml:space="preserve">ZLJ5070CTYQLE5</t>
  </si>
  <si>
    <t xml:space="preserve">ZLJ5070XTYQLE5</t>
  </si>
  <si>
    <t xml:space="preserve">ZBH5100CTYSHBEV</t>
  </si>
  <si>
    <t xml:space="preserve">ZLJ5031ZZZHFE5 </t>
  </si>
  <si>
    <t xml:space="preserve">ZBH5031ZZZSCBEV</t>
  </si>
  <si>
    <t xml:space="preserve">ZLJ5041ZZZHFE5 </t>
  </si>
  <si>
    <t xml:space="preserve">ZBH5040ZZZSHBEV</t>
  </si>
  <si>
    <t xml:space="preserve">ZLJ5041ZZZEQE5</t>
  </si>
  <si>
    <t xml:space="preserve">ZBH5041ZZZSHBEV</t>
  </si>
  <si>
    <t xml:space="preserve">ZLJ5070ZZZHFE5 </t>
  </si>
  <si>
    <t xml:space="preserve">压缩式垃圾车</t>
  </si>
  <si>
    <t xml:space="preserve">ZLJ5041ZYSEQE5 </t>
  </si>
  <si>
    <r>
      <rPr>
        <sz val="11"/>
        <rFont val="Noto Sans"/>
        <family val="2"/>
      </rPr>
      <t xml:space="preserve">挂</t>
    </r>
    <r>
      <rPr>
        <sz val="11"/>
        <rFont val="宋体"/>
        <family val="0"/>
        <charset val="134"/>
      </rPr>
      <t xml:space="preserve">240L</t>
    </r>
    <r>
      <rPr>
        <sz val="11"/>
        <rFont val="Noto Sans"/>
        <family val="2"/>
      </rPr>
      <t xml:space="preserve">塑料桶标准，不含运费</t>
    </r>
  </si>
  <si>
    <t xml:space="preserve">ZLJ5065ZYSJXE5</t>
  </si>
  <si>
    <t xml:space="preserve">ZLJ5073ZYSEQE5</t>
  </si>
  <si>
    <t xml:space="preserve">ZLJ5070ZYSEQE5</t>
  </si>
  <si>
    <t xml:space="preserve">ZLJ5070ZYSQLE5</t>
  </si>
  <si>
    <t xml:space="preserve">ZLJ5080ZYSJXE5</t>
  </si>
  <si>
    <t xml:space="preserve">ZLJ5080ZYSHFE5</t>
  </si>
  <si>
    <t xml:space="preserve">ZLJ5080ZYSDFE5NG</t>
  </si>
  <si>
    <t xml:space="preserve">ZLJ5120ZYSDFE5</t>
  </si>
  <si>
    <t xml:space="preserve">ZLJ5120ZYSDF1E5</t>
  </si>
  <si>
    <t xml:space="preserve">ZLJ5180ZYSDFE5</t>
  </si>
  <si>
    <t xml:space="preserve">ZLJ5180ZYSEQE5</t>
  </si>
  <si>
    <t xml:space="preserve">ZLJ5251ZYSDFE5</t>
  </si>
  <si>
    <t xml:space="preserve">ZLJ5251ZYSLZE5</t>
  </si>
  <si>
    <t xml:space="preserve">ZLJ5251ZYSEQE5NG</t>
  </si>
  <si>
    <t xml:space="preserve">ZLJ5071ZYSQLE5</t>
  </si>
  <si>
    <t xml:space="preserve">ZLJ5081ZYSBJE5</t>
  </si>
  <si>
    <t xml:space="preserve">ZLJ5081ZYSJXE5</t>
  </si>
  <si>
    <t xml:space="preserve">ZLJ5081ZYSDFE5NG</t>
  </si>
  <si>
    <t xml:space="preserve">ZLJ5100ZYSDFE5</t>
  </si>
  <si>
    <t xml:space="preserve">ZBH5100ZYSEQBEV</t>
  </si>
  <si>
    <t xml:space="preserve">ZLJ5072ZYSQLE5</t>
  </si>
  <si>
    <t xml:space="preserve">ZLJ5082ZYSJXE5</t>
  </si>
  <si>
    <t xml:space="preserve">ZBH5086ZYSJXE5</t>
  </si>
  <si>
    <t xml:space="preserve">ZBH5096ZYSHFE5</t>
  </si>
  <si>
    <t xml:space="preserve">ZLJ5189ZYSDFE5</t>
  </si>
  <si>
    <t xml:space="preserve">垂直式       垃圾压缩机</t>
  </si>
  <si>
    <t xml:space="preserve">YJC300B</t>
  </si>
  <si>
    <r>
      <rPr>
        <sz val="11"/>
        <rFont val="Noto Sans"/>
        <family val="2"/>
      </rPr>
      <t xml:space="preserve">标配，不含运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装费（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YJC400B</t>
  </si>
  <si>
    <t xml:space="preserve">YJC400D</t>
  </si>
  <si>
    <t xml:space="preserve">LYC20</t>
  </si>
  <si>
    <t xml:space="preserve">压头平移式   垂直垃圾压缩机 </t>
  </si>
  <si>
    <t xml:space="preserve">YJC300C</t>
  </si>
  <si>
    <t xml:space="preserve">上料机</t>
  </si>
  <si>
    <t xml:space="preserve">SLJ90B</t>
  </si>
  <si>
    <r>
      <rPr>
        <sz val="11"/>
        <rFont val="Noto Sans"/>
        <family val="2"/>
      </rPr>
      <t xml:space="preserve">标配，不含运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装费（加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SLB60</t>
  </si>
  <si>
    <t xml:space="preserve">压缩式对接垃圾车</t>
  </si>
  <si>
    <t xml:space="preserve">ZLJ5120ZDJDFE5</t>
  </si>
  <si>
    <t xml:space="preserve">ZLJ5182ZDJDFE5</t>
  </si>
  <si>
    <t xml:space="preserve">ZLJ5180ZDJDFE5</t>
  </si>
  <si>
    <t xml:space="preserve">ZLJ5250ZDJDFE5</t>
  </si>
  <si>
    <t xml:space="preserve">ZLJ5250ZDJEQE5NG</t>
  </si>
  <si>
    <t xml:space="preserve">ZLJ5311ZDJLZE5</t>
  </si>
  <si>
    <t xml:space="preserve">地埋式垃圾站</t>
  </si>
  <si>
    <t xml:space="preserve">LYS8</t>
  </si>
  <si>
    <t xml:space="preserve">整体式水平     垃圾压缩机</t>
  </si>
  <si>
    <t xml:space="preserve">LYSZ10</t>
  </si>
  <si>
    <r>
      <rPr>
        <sz val="11"/>
        <rFont val="Noto Sans"/>
        <family val="2"/>
      </rPr>
      <t xml:space="preserve">标配，不含运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装费（加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LYSZ12</t>
  </si>
  <si>
    <t xml:space="preserve">LYSZ15</t>
  </si>
  <si>
    <t xml:space="preserve">LYSZ18</t>
  </si>
  <si>
    <t xml:space="preserve">分体式水平     垃圾压缩机</t>
  </si>
  <si>
    <t xml:space="preserve">LYS10</t>
  </si>
  <si>
    <t xml:space="preserve">LYS20</t>
  </si>
  <si>
    <t xml:space="preserve">LYS25</t>
  </si>
  <si>
    <t xml:space="preserve">LYS30</t>
  </si>
  <si>
    <t xml:space="preserve">LYS40</t>
  </si>
  <si>
    <t xml:space="preserve">LYS60</t>
  </si>
  <si>
    <t xml:space="preserve">大型水平预压式 垃圾压缩机</t>
  </si>
  <si>
    <t xml:space="preserve">LYSP80</t>
  </si>
  <si>
    <t xml:space="preserve">移箱平台</t>
  </si>
  <si>
    <t xml:space="preserve">PT14</t>
  </si>
  <si>
    <r>
      <rPr>
        <sz val="11"/>
        <rFont val="Noto Sans"/>
        <family val="2"/>
      </rPr>
      <t xml:space="preserve">标配，不含运费，与</t>
    </r>
    <r>
      <rPr>
        <sz val="11"/>
        <rFont val="宋体"/>
        <family val="0"/>
        <charset val="134"/>
      </rPr>
      <t xml:space="preserve">LYS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30</t>
    </r>
    <r>
      <rPr>
        <sz val="11"/>
        <rFont val="Noto Sans"/>
        <family val="2"/>
      </rPr>
      <t xml:space="preserve">分体式水平垃圾压缩机配套</t>
    </r>
  </si>
  <si>
    <t xml:space="preserve">PT22</t>
  </si>
  <si>
    <t xml:space="preserve">PT28</t>
  </si>
  <si>
    <t xml:space="preserve">车厢可卸式垃圾车</t>
  </si>
  <si>
    <t xml:space="preserve">ZLJ5031ZXXSCE5 </t>
  </si>
  <si>
    <t xml:space="preserve">标配，不带箱，不含运费</t>
  </si>
  <si>
    <t xml:space="preserve">ZLJ5031ZXXHFE5 </t>
  </si>
  <si>
    <t xml:space="preserve">ZBH5031ZXXSCBEV</t>
  </si>
  <si>
    <t xml:space="preserve">ZLJ5040ZXXHFE5</t>
  </si>
  <si>
    <t xml:space="preserve">ZBH5040ZXXSHBEV</t>
  </si>
  <si>
    <t xml:space="preserve">ZLJ5070ZXXQLE5 </t>
  </si>
  <si>
    <t xml:space="preserve">ZLJ5070ZXXHFE5</t>
  </si>
  <si>
    <t xml:space="preserve">ZLJ5070ZXXEQE5</t>
  </si>
  <si>
    <t xml:space="preserve">ZBH5120ZXXDFE5</t>
  </si>
  <si>
    <t xml:space="preserve">ZLJ5180ZXXDFE5</t>
  </si>
  <si>
    <t xml:space="preserve">ZLJ5251ZXXDFE5</t>
  </si>
  <si>
    <t xml:space="preserve">ZLJ5251ZXXLZE5</t>
  </si>
  <si>
    <t xml:space="preserve">ZLJ5251ZXXEQE5NG</t>
  </si>
  <si>
    <t xml:space="preserve">ZLJ5310ZXXZZE5</t>
  </si>
  <si>
    <t xml:space="preserve">车厢可卸式垃圾车配套垃圾箱</t>
  </si>
  <si>
    <r>
      <rPr>
        <sz val="11"/>
        <rFont val="宋体"/>
        <family val="0"/>
        <charset val="134"/>
      </rPr>
      <t xml:space="preserve">120L</t>
    </r>
    <r>
      <rPr>
        <sz val="11"/>
        <rFont val="Noto Sans"/>
        <family val="2"/>
      </rPr>
      <t xml:space="preserve">垃圾桶</t>
    </r>
  </si>
  <si>
    <r>
      <rPr>
        <sz val="11"/>
        <rFont val="宋体"/>
        <family val="0"/>
        <charset val="134"/>
      </rPr>
      <t xml:space="preserve">240L</t>
    </r>
    <r>
      <rPr>
        <sz val="11"/>
        <rFont val="Noto Sans"/>
        <family val="2"/>
      </rPr>
      <t xml:space="preserve">垃圾桶</t>
    </r>
  </si>
  <si>
    <t xml:space="preserve">组用果皮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立方不锈钢组用垃圾箱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立方组用垃圾箱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立方组用垃圾箱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立方组用垃圾箱</t>
    </r>
  </si>
  <si>
    <t xml:space="preserve">XT14</t>
  </si>
  <si>
    <r>
      <rPr>
        <sz val="11"/>
        <rFont val="Noto Sans"/>
        <family val="2"/>
      </rPr>
      <t xml:space="preserve">标配，不含运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LYS10</t>
    </r>
    <r>
      <rPr>
        <sz val="11"/>
        <rFont val="Noto Sans"/>
        <family val="2"/>
      </rPr>
      <t xml:space="preserve">分体式水平垃圾压缩机配套</t>
    </r>
  </si>
  <si>
    <t xml:space="preserve">XT22</t>
  </si>
  <si>
    <r>
      <rPr>
        <sz val="11"/>
        <rFont val="Noto Sans"/>
        <family val="2"/>
      </rPr>
      <t xml:space="preserve">标配，不含运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LYS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30</t>
    </r>
    <r>
      <rPr>
        <sz val="11"/>
        <rFont val="Noto Sans"/>
        <family val="2"/>
      </rPr>
      <t xml:space="preserve">分体式水平垃圾压缩机配套</t>
    </r>
  </si>
  <si>
    <t xml:space="preserve">XT28</t>
  </si>
  <si>
    <t xml:space="preserve">除雪车</t>
  </si>
  <si>
    <t xml:space="preserve">ZLJ5030TCXJXE5</t>
  </si>
  <si>
    <t xml:space="preserve">ZLJ5180TCXDFE5</t>
  </si>
  <si>
    <t xml:space="preserve">ZLJ5250TCXZZE5</t>
  </si>
  <si>
    <t xml:space="preserve">推雪铲</t>
  </si>
  <si>
    <t xml:space="preserve">XC3211</t>
  </si>
  <si>
    <t xml:space="preserve">UTPY80</t>
  </si>
  <si>
    <t xml:space="preserve">BOSS</t>
  </si>
  <si>
    <t xml:space="preserve">UHW10</t>
  </si>
  <si>
    <t xml:space="preserve">滚扫</t>
  </si>
  <si>
    <t xml:space="preserve">XS3380</t>
  </si>
  <si>
    <t xml:space="preserve">撒布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立方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立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立方</t>
    </r>
  </si>
  <si>
    <t xml:space="preserve">FSM-9</t>
  </si>
  <si>
    <t xml:space="preserve">FSM-10</t>
  </si>
  <si>
    <t xml:space="preserve">FSH-16</t>
  </si>
  <si>
    <t xml:space="preserve">FSH-14</t>
  </si>
  <si>
    <t xml:space="preserve">FSH-16H</t>
  </si>
  <si>
    <t xml:space="preserve">监测车</t>
  </si>
  <si>
    <t xml:space="preserve">ZLJ5030XJEJDE5</t>
  </si>
  <si>
    <t xml:space="preserve">ZLJ5030XJEJRE5</t>
  </si>
  <si>
    <t xml:space="preserve">路面养护车</t>
  </si>
  <si>
    <t xml:space="preserve">ZLJ5020TYHDFE5</t>
  </si>
  <si>
    <t xml:space="preserve">ZLJ5030TYHSHE5</t>
  </si>
  <si>
    <t xml:space="preserve">ZBH5030TYHSCBEV</t>
  </si>
  <si>
    <t xml:space="preserve">ZBH5040TYHSHBEV</t>
  </si>
  <si>
    <t xml:space="preserve">ZBH5040TYHSABEV</t>
  </si>
  <si>
    <t xml:space="preserve">吸粪车</t>
  </si>
  <si>
    <t xml:space="preserve">ZLJ5070GXEEQE5</t>
  </si>
  <si>
    <t xml:space="preserve">ZBH5070GXEEQE5</t>
  </si>
  <si>
    <t xml:space="preserve">ZBH5100GXESHBEV</t>
  </si>
  <si>
    <t xml:space="preserve">ZLJ5120GXEDFE5</t>
  </si>
  <si>
    <t xml:space="preserve">ZLJ5180GXEDFE5 </t>
  </si>
  <si>
    <t xml:space="preserve">吸污车</t>
  </si>
  <si>
    <t xml:space="preserve">ZLJ5070GXWEQE5 </t>
  </si>
  <si>
    <t xml:space="preserve">ZLJ5080GXWHFE5</t>
  </si>
  <si>
    <t xml:space="preserve">ZLJ5180GXWDFE5</t>
  </si>
  <si>
    <t xml:space="preserve">下水道疏通车</t>
  </si>
  <si>
    <t xml:space="preserve">ZLJ5089GQXJXE5 </t>
  </si>
  <si>
    <t xml:space="preserve">ZLJ5109GQXQLE5</t>
  </si>
  <si>
    <t xml:space="preserve">ZLJ5189GQXDFE5</t>
  </si>
  <si>
    <t xml:space="preserve">墙面清洗车</t>
  </si>
  <si>
    <t xml:space="preserve">ZLJ5181TXQDFE5</t>
  </si>
  <si>
    <t xml:space="preserve">护栏清洗车</t>
  </si>
  <si>
    <t xml:space="preserve">ZLJ5070GQXQLE5</t>
  </si>
  <si>
    <t xml:space="preserve">ZLJ5080GQXHFE5 </t>
  </si>
  <si>
    <t xml:space="preserve">ZLJ5080GQXDFE5NG </t>
  </si>
  <si>
    <t xml:space="preserve">绿化喷洒车</t>
  </si>
  <si>
    <t xml:space="preserve">ZBH5180GPSEQE5</t>
  </si>
  <si>
    <t xml:space="preserve">多功能抑尘车</t>
  </si>
  <si>
    <r>
      <rPr>
        <sz val="11"/>
        <rFont val="宋体"/>
        <family val="0"/>
        <charset val="134"/>
      </rPr>
      <t xml:space="preserve">ZLJ5181TDYDFE5(60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ZLJ5181TDYDFE5(80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ZLJ5181TDYDFE5(100</t>
    </r>
    <r>
      <rPr>
        <sz val="11"/>
        <rFont val="Noto Sans"/>
        <family val="2"/>
      </rPr>
      <t xml:space="preserve">米）</t>
    </r>
  </si>
  <si>
    <t xml:space="preserve">ZLJ5250TDYDFE5</t>
  </si>
  <si>
    <t xml:space="preserve">ZLJ5250TDYEQE5NG </t>
  </si>
  <si>
    <t xml:space="preserve">ZLJ5310TDYDFE5 </t>
  </si>
  <si>
    <t xml:space="preserve">餐厨垃圾车</t>
  </si>
  <si>
    <t xml:space="preserve">ZLJ5070TCAQLE5 </t>
  </si>
  <si>
    <t xml:space="preserve">ZLJ5070TCAJXE5</t>
  </si>
  <si>
    <t xml:space="preserve">ZLJ5080TCAJXE5</t>
  </si>
  <si>
    <t xml:space="preserve">ZLJ5080TCADFE5NG </t>
  </si>
  <si>
    <t xml:space="preserve">ZLJ5100TCADFE5</t>
  </si>
  <si>
    <t xml:space="preserve">ZLJ5100TCAQLE5</t>
  </si>
  <si>
    <t xml:space="preserve">ZBH5100TCASHBEV</t>
  </si>
  <si>
    <t xml:space="preserve">ZLJ5180TCADFE5</t>
  </si>
  <si>
    <t xml:space="preserve">渣土车</t>
  </si>
  <si>
    <t xml:space="preserve">ZLJ5251ZLJLZE5</t>
  </si>
  <si>
    <t xml:space="preserve">轮胎清洗机</t>
  </si>
  <si>
    <t xml:space="preserve">Quick939</t>
  </si>
  <si>
    <t xml:space="preserve">Kit 400B</t>
  </si>
  <si>
    <t xml:space="preserve">Kit 800B</t>
  </si>
  <si>
    <t xml:space="preserve">Kit 600B</t>
  </si>
  <si>
    <t xml:space="preserve">JuniorC</t>
  </si>
  <si>
    <t xml:space="preserve">Dragon</t>
  </si>
  <si>
    <t xml:space="preserve">环卫推土机</t>
  </si>
  <si>
    <t xml:space="preserve">ZD160SH-3</t>
  </si>
  <si>
    <t xml:space="preserve">ZD220SH-3</t>
  </si>
  <si>
    <t xml:space="preserve">环卫挖掘机</t>
  </si>
  <si>
    <r>
      <rPr>
        <sz val="11"/>
        <rFont val="宋体"/>
        <family val="0"/>
        <charset val="134"/>
      </rPr>
      <t xml:space="preserve">ZE205E</t>
    </r>
    <r>
      <rPr>
        <sz val="11"/>
        <rFont val="Noto Sans"/>
        <family val="2"/>
      </rPr>
      <t xml:space="preserve">（标准型）</t>
    </r>
  </si>
  <si>
    <r>
      <rPr>
        <sz val="11"/>
        <rFont val="宋体"/>
        <family val="0"/>
        <charset val="134"/>
      </rPr>
      <t xml:space="preserve">ZE230E</t>
    </r>
    <r>
      <rPr>
        <sz val="11"/>
        <rFont val="Noto Sans"/>
        <family val="2"/>
      </rPr>
      <t xml:space="preserve">（标准型）</t>
    </r>
  </si>
  <si>
    <t xml:space="preserve">垃圾压实机</t>
  </si>
  <si>
    <t xml:space="preserve">LY26</t>
  </si>
  <si>
    <t xml:space="preserve">污水处理车</t>
  </si>
  <si>
    <t xml:space="preserve">ZLJ5230TWCZZE5BF30</t>
  </si>
  <si>
    <t xml:space="preserve">ZLJ5230TWCZZE5BF50</t>
  </si>
  <si>
    <t xml:space="preserve">污水处理机</t>
  </si>
  <si>
    <t xml:space="preserve">WJFS80.75</t>
  </si>
  <si>
    <t xml:space="preserve">WJFSXD100.75</t>
  </si>
  <si>
    <t xml:space="preserve">大件垃圾破碎 处理设备</t>
  </si>
  <si>
    <t xml:space="preserve">标配，含安装</t>
  </si>
  <si>
    <t xml:space="preserve">智能驾驶小型扫路机</t>
  </si>
  <si>
    <t xml:space="preserve">SHZ18CBEVAI</t>
  </si>
  <si>
    <t xml:space="preserve">智能驾驶小型电动路面养护车</t>
  </si>
  <si>
    <t xml:space="preserve">ZBH5040TYHSABEVAI</t>
  </si>
  <si>
    <t xml:space="preserve">环卫智慧作业机器人</t>
  </si>
  <si>
    <t xml:space="preserve">RZ100EVW</t>
  </si>
  <si>
    <t xml:space="preserve">电动清洗车</t>
  </si>
  <si>
    <t xml:space="preserve">智能驾驶中型电动垃圾收集车</t>
  </si>
  <si>
    <t xml:space="preserve">ZBH5103YSJXBEVAI</t>
  </si>
  <si>
    <t xml:space="preserve">附加机构协议供货报价表</t>
  </si>
  <si>
    <t xml:space="preserve">名  称</t>
  </si>
  <si>
    <t xml:space="preserve">适用产品</t>
  </si>
  <si>
    <r>
      <rPr>
        <sz val="11"/>
        <rFont val="Noto Sans"/>
        <family val="2"/>
      </rPr>
      <t xml:space="preserve">市场价   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r>
      <rPr>
        <sz val="11"/>
        <rFont val="Noto Sans"/>
        <family val="2"/>
      </rPr>
      <t xml:space="preserve">价格         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备      注</t>
  </si>
  <si>
    <t xml:space="preserve">安装方式</t>
  </si>
  <si>
    <t xml:space="preserve">自吸功能装置</t>
  </si>
  <si>
    <t xml:space="preserve">有低压洒水系统的清洗车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吸水胶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根。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吸水胶管（含快速接头等）增加     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万元</t>
    </r>
  </si>
  <si>
    <t xml:space="preserve">选装，在产品制作过程中安装。需在《合同评审表》中提前申报清楚</t>
  </si>
  <si>
    <t xml:space="preserve">水罐喷锌 </t>
  </si>
  <si>
    <t xml:space="preserve">不锈钢水箱 </t>
  </si>
  <si>
    <t xml:space="preserve">自动搅拌溶盐装置</t>
  </si>
  <si>
    <t xml:space="preserve">后喷雾系统</t>
  </si>
  <si>
    <t xml:space="preserve">冲洗人行道装置</t>
  </si>
  <si>
    <t xml:space="preserve">左、右绿化浇灌装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简易升降平台        </t>
    </r>
  </si>
  <si>
    <r>
      <rPr>
        <sz val="11"/>
        <rFont val="Noto Sans"/>
        <family val="2"/>
      </rPr>
      <t xml:space="preserve">离地高度</t>
    </r>
    <r>
      <rPr>
        <sz val="11"/>
        <rFont val="宋体"/>
        <family val="0"/>
        <charset val="134"/>
      </rPr>
      <t xml:space="preserve">7.5m</t>
    </r>
  </si>
  <si>
    <t xml:space="preserve">道路标线清洗机构</t>
  </si>
  <si>
    <t xml:space="preserve">集中润滑（脂）系统</t>
  </si>
  <si>
    <t xml:space="preserve">扫路车系列</t>
  </si>
  <si>
    <t xml:space="preserve">辅助吸管</t>
  </si>
  <si>
    <t xml:space="preserve">三吨系列扫路车</t>
  </si>
  <si>
    <t xml:space="preserve">八吨系列扫路车</t>
  </si>
  <si>
    <t xml:space="preserve">吸铁装置</t>
  </si>
  <si>
    <t xml:space="preserve">主要用于机场跑道、停机坪清扫</t>
  </si>
  <si>
    <t xml:space="preserve">钢丝扫盘</t>
  </si>
  <si>
    <t xml:space="preserve">护栏清洗装置（公路）</t>
  </si>
  <si>
    <t xml:space="preserve">清洗车、扫路车</t>
  </si>
  <si>
    <r>
      <rPr>
        <sz val="11"/>
        <rFont val="Noto Sans"/>
        <family val="2"/>
      </rPr>
      <t xml:space="preserve">洗刷直径</t>
    </r>
    <r>
      <rPr>
        <sz val="11"/>
        <rFont val="宋体"/>
        <family val="0"/>
        <charset val="134"/>
      </rPr>
      <t xml:space="preserve">:1000mm </t>
    </r>
    <r>
      <rPr>
        <sz val="11"/>
        <rFont val="Noto Sans"/>
        <family val="2"/>
      </rPr>
      <t xml:space="preserve">洗刷长度：</t>
    </r>
    <r>
      <rPr>
        <sz val="11"/>
        <rFont val="宋体"/>
        <family val="0"/>
        <charset val="134"/>
      </rPr>
      <t xml:space="preserve">605mm</t>
    </r>
    <r>
      <rPr>
        <sz val="11"/>
        <rFont val="Noto Sans"/>
        <family val="2"/>
      </rPr>
      <t xml:space="preserve">适用高速公路护栏（波型梁护栏）清洗</t>
    </r>
  </si>
  <si>
    <t xml:space="preserve">护栏清洗装置（城市）</t>
  </si>
  <si>
    <r>
      <rPr>
        <sz val="11"/>
        <rFont val="Noto Sans"/>
        <family val="2"/>
      </rPr>
      <t xml:space="preserve">洗刷直径</t>
    </r>
    <r>
      <rPr>
        <sz val="11"/>
        <rFont val="宋体"/>
        <family val="0"/>
        <charset val="134"/>
      </rPr>
      <t xml:space="preserve">:1000mm</t>
    </r>
    <r>
      <rPr>
        <sz val="11"/>
        <rFont val="Noto Sans"/>
        <family val="2"/>
      </rPr>
      <t xml:space="preserve">洗刷长度</t>
    </r>
    <r>
      <rPr>
        <sz val="11"/>
        <rFont val="宋体"/>
        <family val="0"/>
        <charset val="134"/>
      </rPr>
      <t xml:space="preserve">:1100mm</t>
    </r>
    <r>
      <rPr>
        <sz val="11"/>
        <rFont val="Noto Sans"/>
        <family val="2"/>
      </rPr>
      <t xml:space="preserve">适用城市道路隔离护栏清洗</t>
    </r>
  </si>
  <si>
    <t xml:space="preserve">提铁桶或铁斗或塑桶</t>
  </si>
  <si>
    <t xml:space="preserve">五吨或以上系列压缩车</t>
  </si>
  <si>
    <r>
      <rPr>
        <sz val="11"/>
        <rFont val="Noto Sans"/>
        <family val="2"/>
      </rPr>
      <t xml:space="preserve">适用产品：水平垃圾压缩机（</t>
    </r>
    <r>
      <rPr>
        <sz val="11"/>
        <rFont val="宋体"/>
        <family val="0"/>
        <charset val="134"/>
      </rPr>
      <t xml:space="preserve">LYS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P70</t>
    </r>
    <r>
      <rPr>
        <sz val="11"/>
        <rFont val="Noto Sans"/>
        <family val="2"/>
      </rPr>
      <t xml:space="preserve">）</t>
    </r>
  </si>
  <si>
    <t xml:space="preserve">遮盖式垃圾斗机构（大连型）</t>
  </si>
  <si>
    <t xml:space="preserve">提大垃圾斗机构（新疆型）</t>
  </si>
  <si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立方米垃圾斗</t>
    </r>
  </si>
  <si>
    <t xml:space="preserve">长排警灯</t>
  </si>
  <si>
    <t xml:space="preserve">各类改装车辆</t>
  </si>
  <si>
    <t xml:space="preserve">必须有免责条款</t>
  </si>
  <si>
    <t xml:space="preserve">空气除臭（异味控制）系统</t>
  </si>
  <si>
    <t xml:space="preserve">垂直式垃圾压缩站</t>
  </si>
  <si>
    <t xml:space="preserve">地坑自动清洗系统</t>
  </si>
  <si>
    <t xml:space="preserve">垃圾中转站负压抽风除尘除臭系统</t>
  </si>
  <si>
    <r>
      <rPr>
        <sz val="11"/>
        <rFont val="Noto Sans"/>
        <family val="2"/>
      </rPr>
      <t xml:space="preserve">水平垃圾压缩机   （</t>
    </r>
    <r>
      <rPr>
        <sz val="11"/>
        <rFont val="宋体"/>
        <family val="0"/>
        <charset val="134"/>
      </rPr>
      <t xml:space="preserve">LYS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YS30</t>
    </r>
    <r>
      <rPr>
        <sz val="11"/>
        <rFont val="Noto Sans"/>
        <family val="2"/>
      </rPr>
      <t xml:space="preserve">）</t>
    </r>
  </si>
  <si>
    <t xml:space="preserve">27000M3/H</t>
  </si>
  <si>
    <t xml:space="preserve">垃圾中转站控制系统及相关辅件</t>
  </si>
  <si>
    <t xml:space="preserve">垃圾中转站监视监控系统</t>
  </si>
  <si>
    <t xml:space="preserve">垃圾中转站称重计量系统</t>
  </si>
  <si>
    <t xml:space="preserve">垃圾中转站电气系统</t>
  </si>
  <si>
    <t xml:space="preserve">垃圾中转站渗滤液处理系统</t>
  </si>
  <si>
    <t xml:space="preserve">垃圾中转站植物液喷雾除臭系统</t>
  </si>
  <si>
    <t xml:space="preserve">垃圾中转站快速卷闸门</t>
  </si>
  <si>
    <t xml:space="preserve">垃圾中转站中央控制系统</t>
  </si>
  <si>
    <t xml:space="preserve">垃圾中转站其他附属设备</t>
  </si>
  <si>
    <t xml:space="preserve">预埋件、辅助装置、高压机等</t>
  </si>
  <si>
    <t xml:space="preserve">垃圾中转站安装调试费用</t>
  </si>
  <si>
    <t xml:space="preserve">垃圾桶（配套压缩式垃圾车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D229" activeCellId="0" sqref="D229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6.12"/>
    <col collapsed="false" customWidth="true" hidden="false" outlineLevel="0" max="3" min="3" style="2" width="26.12"/>
    <col collapsed="false" customWidth="true" hidden="false" outlineLevel="0" max="4" min="4" style="2" width="13.49"/>
    <col collapsed="false" customWidth="true" hidden="false" outlineLevel="0" max="5" min="5" style="3" width="17.87"/>
    <col collapsed="false" customWidth="true" hidden="false" outlineLevel="0" max="6" min="6" style="4" width="10.12"/>
    <col collapsed="false" customWidth="true" hidden="false" outlineLevel="0" max="7" min="7" style="5" width="19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27" hidden="false" customHeight="true" outlineLevel="0" collapsed="false">
      <c r="A3" s="13" t="s">
        <v>8</v>
      </c>
      <c r="B3" s="14" t="n">
        <v>1</v>
      </c>
      <c r="C3" s="14" t="s">
        <v>9</v>
      </c>
      <c r="D3" s="14" t="n">
        <v>257000</v>
      </c>
      <c r="E3" s="15" t="n">
        <f aca="false">D3*0.88</f>
        <v>226160</v>
      </c>
      <c r="F3" s="16" t="n">
        <f aca="false">(D3-E3)/D3</f>
        <v>0.12</v>
      </c>
      <c r="G3" s="17" t="s">
        <v>10</v>
      </c>
    </row>
    <row r="4" customFormat="false" ht="27" hidden="false" customHeight="true" outlineLevel="0" collapsed="false">
      <c r="A4" s="13"/>
      <c r="B4" s="14" t="n">
        <v>2</v>
      </c>
      <c r="C4" s="14" t="s">
        <v>11</v>
      </c>
      <c r="D4" s="14" t="n">
        <v>305000</v>
      </c>
      <c r="E4" s="15" t="n">
        <f aca="false">D4*0.88</f>
        <v>268400</v>
      </c>
      <c r="F4" s="16" t="n">
        <f aca="false">(D4-E4)/D4</f>
        <v>0.12</v>
      </c>
      <c r="G4" s="17"/>
    </row>
    <row r="5" customFormat="false" ht="27" hidden="false" customHeight="true" outlineLevel="0" collapsed="false">
      <c r="A5" s="13"/>
      <c r="B5" s="14" t="n">
        <v>3</v>
      </c>
      <c r="C5" s="14" t="s">
        <v>12</v>
      </c>
      <c r="D5" s="14" t="n">
        <v>295000</v>
      </c>
      <c r="E5" s="15" t="n">
        <f aca="false">D5*0.88</f>
        <v>259600</v>
      </c>
      <c r="F5" s="16" t="n">
        <f aca="false">(D5-E5)/D5</f>
        <v>0.12</v>
      </c>
      <c r="G5" s="17"/>
    </row>
    <row r="6" customFormat="false" ht="27" hidden="false" customHeight="true" outlineLevel="0" collapsed="false">
      <c r="A6" s="13"/>
      <c r="B6" s="14" t="n">
        <v>4</v>
      </c>
      <c r="C6" s="14" t="s">
        <v>13</v>
      </c>
      <c r="D6" s="14" t="n">
        <v>338000</v>
      </c>
      <c r="E6" s="15" t="n">
        <f aca="false">D6*0.88</f>
        <v>297440</v>
      </c>
      <c r="F6" s="16" t="n">
        <f aca="false">(D6-E6)/D6</f>
        <v>0.12</v>
      </c>
      <c r="G6" s="17"/>
    </row>
    <row r="7" customFormat="false" ht="27" hidden="false" customHeight="true" outlineLevel="0" collapsed="false">
      <c r="A7" s="13"/>
      <c r="B7" s="14" t="n">
        <v>5</v>
      </c>
      <c r="C7" s="14" t="s">
        <v>14</v>
      </c>
      <c r="D7" s="14" t="n">
        <v>295000</v>
      </c>
      <c r="E7" s="15" t="n">
        <f aca="false">D7*0.88</f>
        <v>259600</v>
      </c>
      <c r="F7" s="16" t="n">
        <f aca="false">(D7-E7)/D7</f>
        <v>0.12</v>
      </c>
      <c r="G7" s="17"/>
    </row>
    <row r="8" customFormat="false" ht="27" hidden="false" customHeight="true" outlineLevel="0" collapsed="false">
      <c r="A8" s="13"/>
      <c r="B8" s="14" t="n">
        <v>6</v>
      </c>
      <c r="C8" s="14" t="s">
        <v>15</v>
      </c>
      <c r="D8" s="14" t="n">
        <v>351000</v>
      </c>
      <c r="E8" s="15" t="n">
        <f aca="false">D8*0.88</f>
        <v>308880</v>
      </c>
      <c r="F8" s="16" t="n">
        <f aca="false">(D8-E8)/D8</f>
        <v>0.12</v>
      </c>
      <c r="G8" s="17"/>
    </row>
    <row r="9" customFormat="false" ht="27" hidden="false" customHeight="true" outlineLevel="0" collapsed="false">
      <c r="A9" s="13"/>
      <c r="B9" s="14" t="n">
        <v>7</v>
      </c>
      <c r="C9" s="14" t="s">
        <v>16</v>
      </c>
      <c r="D9" s="14" t="n">
        <v>1106000</v>
      </c>
      <c r="E9" s="15" t="n">
        <f aca="false">D9*0.88</f>
        <v>973280</v>
      </c>
      <c r="F9" s="16" t="n">
        <f aca="false">(D9-E9)/D9</f>
        <v>0.12</v>
      </c>
      <c r="G9" s="17"/>
    </row>
    <row r="10" customFormat="false" ht="27" hidden="false" customHeight="true" outlineLevel="0" collapsed="false">
      <c r="A10" s="13"/>
      <c r="B10" s="14" t="n">
        <v>8</v>
      </c>
      <c r="C10" s="14" t="s">
        <v>17</v>
      </c>
      <c r="D10" s="14" t="n">
        <v>1106000</v>
      </c>
      <c r="E10" s="15" t="n">
        <f aca="false">D10*0.88</f>
        <v>973280</v>
      </c>
      <c r="F10" s="16" t="n">
        <f aca="false">(D10-E10)/D10</f>
        <v>0.12</v>
      </c>
      <c r="G10" s="17"/>
    </row>
    <row r="11" customFormat="false" ht="27" hidden="false" customHeight="true" outlineLevel="0" collapsed="false">
      <c r="A11" s="13"/>
      <c r="B11" s="14" t="n">
        <v>9</v>
      </c>
      <c r="C11" s="14" t="s">
        <v>18</v>
      </c>
      <c r="D11" s="14" t="n">
        <v>355000</v>
      </c>
      <c r="E11" s="15" t="n">
        <f aca="false">D11*0.88</f>
        <v>312400</v>
      </c>
      <c r="F11" s="16" t="n">
        <f aca="false">(D11-E11)/D11</f>
        <v>0.12</v>
      </c>
      <c r="G11" s="17"/>
    </row>
    <row r="12" customFormat="false" ht="27" hidden="false" customHeight="true" outlineLevel="0" collapsed="false">
      <c r="A12" s="13"/>
      <c r="B12" s="14" t="n">
        <v>10</v>
      </c>
      <c r="C12" s="14" t="s">
        <v>19</v>
      </c>
      <c r="D12" s="14" t="n">
        <v>355000</v>
      </c>
      <c r="E12" s="15" t="n">
        <f aca="false">D12*0.88</f>
        <v>312400</v>
      </c>
      <c r="F12" s="16" t="n">
        <f aca="false">(D12-E12)/D12</f>
        <v>0.12</v>
      </c>
      <c r="G12" s="17"/>
    </row>
    <row r="13" customFormat="false" ht="27" hidden="false" customHeight="true" outlineLevel="0" collapsed="false">
      <c r="A13" s="13"/>
      <c r="B13" s="14" t="n">
        <v>11</v>
      </c>
      <c r="C13" s="14" t="s">
        <v>20</v>
      </c>
      <c r="D13" s="14" t="n">
        <v>398000</v>
      </c>
      <c r="E13" s="15" t="n">
        <f aca="false">D13*0.88</f>
        <v>350240</v>
      </c>
      <c r="F13" s="16" t="n">
        <f aca="false">(D13-E13)/D13</f>
        <v>0.12</v>
      </c>
      <c r="G13" s="17"/>
    </row>
    <row r="14" customFormat="false" ht="27" hidden="false" customHeight="true" outlineLevel="0" collapsed="false">
      <c r="A14" s="13"/>
      <c r="B14" s="14" t="n">
        <v>12</v>
      </c>
      <c r="C14" s="14" t="s">
        <v>21</v>
      </c>
      <c r="D14" s="14" t="n">
        <v>505000</v>
      </c>
      <c r="E14" s="15" t="n">
        <f aca="false">D14*0.88</f>
        <v>444400</v>
      </c>
      <c r="F14" s="16" t="n">
        <f aca="false">(D14-E14)/D14</f>
        <v>0.12</v>
      </c>
      <c r="G14" s="17"/>
    </row>
    <row r="15" customFormat="false" ht="27" hidden="false" customHeight="true" outlineLevel="0" collapsed="false">
      <c r="A15" s="13"/>
      <c r="B15" s="14" t="n">
        <v>13</v>
      </c>
      <c r="C15" s="14" t="s">
        <v>22</v>
      </c>
      <c r="D15" s="14" t="n">
        <v>505000</v>
      </c>
      <c r="E15" s="15" t="n">
        <f aca="false">D15*0.88</f>
        <v>444400</v>
      </c>
      <c r="F15" s="16" t="n">
        <f aca="false">(D15-E15)/D15</f>
        <v>0.12</v>
      </c>
      <c r="G15" s="17"/>
    </row>
    <row r="16" customFormat="false" ht="27" hidden="false" customHeight="true" outlineLevel="0" collapsed="false">
      <c r="A16" s="13"/>
      <c r="B16" s="14" t="n">
        <v>14</v>
      </c>
      <c r="C16" s="14" t="s">
        <v>23</v>
      </c>
      <c r="D16" s="14" t="n">
        <v>609000</v>
      </c>
      <c r="E16" s="15" t="n">
        <f aca="false">D16*0.88</f>
        <v>535920</v>
      </c>
      <c r="F16" s="16" t="n">
        <f aca="false">(D16-E16)/D16</f>
        <v>0.12</v>
      </c>
      <c r="G16" s="17"/>
    </row>
    <row r="17" customFormat="false" ht="27" hidden="false" customHeight="true" outlineLevel="0" collapsed="false">
      <c r="A17" s="13"/>
      <c r="B17" s="14" t="n">
        <v>15</v>
      </c>
      <c r="C17" s="14" t="s">
        <v>24</v>
      </c>
      <c r="D17" s="14" t="n">
        <v>606000</v>
      </c>
      <c r="E17" s="15" t="n">
        <f aca="false">D17*0.88</f>
        <v>533280</v>
      </c>
      <c r="F17" s="16" t="n">
        <f aca="false">(D17-E17)/D17</f>
        <v>0.12</v>
      </c>
      <c r="G17" s="17"/>
    </row>
    <row r="18" customFormat="false" ht="27" hidden="false" customHeight="true" outlineLevel="0" collapsed="false">
      <c r="A18" s="13"/>
      <c r="B18" s="14" t="n">
        <v>16</v>
      </c>
      <c r="C18" s="14" t="s">
        <v>25</v>
      </c>
      <c r="D18" s="14" t="n">
        <v>739000</v>
      </c>
      <c r="E18" s="15" t="n">
        <f aca="false">D18*0.88</f>
        <v>650320</v>
      </c>
      <c r="F18" s="16" t="n">
        <f aca="false">(D18-E18)/D18</f>
        <v>0.12</v>
      </c>
      <c r="G18" s="17"/>
    </row>
    <row r="19" customFormat="false" ht="27" hidden="false" customHeight="true" outlineLevel="0" collapsed="false">
      <c r="A19" s="13"/>
      <c r="B19" s="14" t="n">
        <v>17</v>
      </c>
      <c r="C19" s="14" t="s">
        <v>26</v>
      </c>
      <c r="D19" s="14" t="n">
        <v>586000</v>
      </c>
      <c r="E19" s="15" t="n">
        <f aca="false">D19*0.88</f>
        <v>515680</v>
      </c>
      <c r="F19" s="16" t="n">
        <f aca="false">(D19-E19)/D19</f>
        <v>0.12</v>
      </c>
      <c r="G19" s="17"/>
    </row>
    <row r="20" customFormat="false" ht="27" hidden="false" customHeight="true" outlineLevel="0" collapsed="false">
      <c r="A20" s="13"/>
      <c r="B20" s="14" t="n">
        <v>18</v>
      </c>
      <c r="C20" s="14" t="s">
        <v>27</v>
      </c>
      <c r="D20" s="14" t="n">
        <v>685000</v>
      </c>
      <c r="E20" s="15" t="n">
        <f aca="false">D20*0.88</f>
        <v>602800</v>
      </c>
      <c r="F20" s="16" t="n">
        <f aca="false">(D20-E20)/D20</f>
        <v>0.12</v>
      </c>
      <c r="G20" s="17"/>
    </row>
    <row r="21" customFormat="false" ht="27" hidden="false" customHeight="true" outlineLevel="0" collapsed="false">
      <c r="A21" s="13" t="s">
        <v>28</v>
      </c>
      <c r="B21" s="14" t="n">
        <v>19</v>
      </c>
      <c r="C21" s="14" t="s">
        <v>29</v>
      </c>
      <c r="D21" s="14" t="n">
        <v>625000</v>
      </c>
      <c r="E21" s="15" t="n">
        <f aca="false">D21*0.88</f>
        <v>550000</v>
      </c>
      <c r="F21" s="16" t="n">
        <f aca="false">(D21-E21)/D21</f>
        <v>0.12</v>
      </c>
      <c r="G21" s="17" t="s">
        <v>10</v>
      </c>
    </row>
    <row r="22" customFormat="false" ht="27" hidden="false" customHeight="true" outlineLevel="0" collapsed="false">
      <c r="A22" s="13"/>
      <c r="B22" s="14" t="n">
        <v>20</v>
      </c>
      <c r="C22" s="14" t="s">
        <v>30</v>
      </c>
      <c r="D22" s="14" t="n">
        <v>610000</v>
      </c>
      <c r="E22" s="15" t="n">
        <f aca="false">D22*0.88</f>
        <v>536800</v>
      </c>
      <c r="F22" s="16" t="n">
        <f aca="false">(D22-E22)/D22</f>
        <v>0.12</v>
      </c>
      <c r="G22" s="17"/>
    </row>
    <row r="23" customFormat="false" ht="27" hidden="false" customHeight="true" outlineLevel="0" collapsed="false">
      <c r="A23" s="13"/>
      <c r="B23" s="14" t="n">
        <v>21</v>
      </c>
      <c r="C23" s="14" t="s">
        <v>31</v>
      </c>
      <c r="D23" s="14" t="n">
        <v>765000</v>
      </c>
      <c r="E23" s="15" t="n">
        <f aca="false">D23*0.88</f>
        <v>673200</v>
      </c>
      <c r="F23" s="16" t="n">
        <f aca="false">(D23-E23)/D23</f>
        <v>0.12</v>
      </c>
      <c r="G23" s="17"/>
    </row>
    <row r="24" customFormat="false" ht="27" hidden="false" customHeight="true" outlineLevel="0" collapsed="false">
      <c r="A24" s="13"/>
      <c r="B24" s="14" t="n">
        <v>22</v>
      </c>
      <c r="C24" s="14" t="s">
        <v>32</v>
      </c>
      <c r="D24" s="14" t="n">
        <v>755000</v>
      </c>
      <c r="E24" s="15" t="n">
        <f aca="false">D24*0.88</f>
        <v>664400</v>
      </c>
      <c r="F24" s="16" t="n">
        <f aca="false">(D24-E24)/D24</f>
        <v>0.12</v>
      </c>
      <c r="G24" s="17"/>
    </row>
    <row r="25" customFormat="false" ht="27" hidden="false" customHeight="true" outlineLevel="0" collapsed="false">
      <c r="A25" s="13"/>
      <c r="B25" s="14" t="n">
        <v>23</v>
      </c>
      <c r="C25" s="14" t="s">
        <v>33</v>
      </c>
      <c r="D25" s="14" t="n">
        <v>918000</v>
      </c>
      <c r="E25" s="15" t="n">
        <f aca="false">D25*0.88</f>
        <v>807840</v>
      </c>
      <c r="F25" s="16" t="n">
        <f aca="false">(D25-E25)/D25</f>
        <v>0.12</v>
      </c>
      <c r="G25" s="17"/>
    </row>
    <row r="26" customFormat="false" ht="27" hidden="false" customHeight="true" outlineLevel="0" collapsed="false">
      <c r="A26" s="13" t="s">
        <v>34</v>
      </c>
      <c r="B26" s="14" t="n">
        <v>24</v>
      </c>
      <c r="C26" s="14" t="s">
        <v>35</v>
      </c>
      <c r="D26" s="14" t="n">
        <v>565000</v>
      </c>
      <c r="E26" s="15" t="n">
        <f aca="false">D26*0.88</f>
        <v>497200</v>
      </c>
      <c r="F26" s="16" t="n">
        <f aca="false">(D26-E26)/D26</f>
        <v>0.12</v>
      </c>
      <c r="G26" s="17" t="s">
        <v>10</v>
      </c>
    </row>
    <row r="27" customFormat="false" ht="27" hidden="false" customHeight="true" outlineLevel="0" collapsed="false">
      <c r="A27" s="13"/>
      <c r="B27" s="14" t="n">
        <v>25</v>
      </c>
      <c r="C27" s="14" t="s">
        <v>36</v>
      </c>
      <c r="D27" s="14" t="n">
        <v>306000</v>
      </c>
      <c r="E27" s="15" t="n">
        <f aca="false">D27*0.88</f>
        <v>269280</v>
      </c>
      <c r="F27" s="16" t="n">
        <f aca="false">(D27-E27)/D27</f>
        <v>0.12</v>
      </c>
      <c r="G27" s="17"/>
    </row>
    <row r="28" customFormat="false" ht="27" hidden="false" customHeight="true" outlineLevel="0" collapsed="false">
      <c r="A28" s="13"/>
      <c r="B28" s="14" t="n">
        <v>26</v>
      </c>
      <c r="C28" s="14" t="s">
        <v>37</v>
      </c>
      <c r="D28" s="14" t="n">
        <v>1048000</v>
      </c>
      <c r="E28" s="15" t="n">
        <f aca="false">D28*0.88</f>
        <v>922240</v>
      </c>
      <c r="F28" s="16" t="n">
        <f aca="false">(D28-E28)/D28</f>
        <v>0.12</v>
      </c>
      <c r="G28" s="17"/>
    </row>
    <row r="29" customFormat="false" ht="27" hidden="false" customHeight="true" outlineLevel="0" collapsed="false">
      <c r="A29" s="13"/>
      <c r="B29" s="14" t="n">
        <v>27</v>
      </c>
      <c r="C29" s="14" t="s">
        <v>38</v>
      </c>
      <c r="D29" s="14" t="n">
        <v>1085000</v>
      </c>
      <c r="E29" s="15" t="n">
        <f aca="false">D29*0.88</f>
        <v>954800</v>
      </c>
      <c r="F29" s="16" t="n">
        <f aca="false">(D29-E29)/D29</f>
        <v>0.12</v>
      </c>
      <c r="G29" s="17"/>
    </row>
    <row r="30" customFormat="false" ht="27" hidden="false" customHeight="true" outlineLevel="0" collapsed="false">
      <c r="A30" s="13"/>
      <c r="B30" s="14" t="n">
        <v>28</v>
      </c>
      <c r="C30" s="14" t="s">
        <v>39</v>
      </c>
      <c r="D30" s="14" t="n">
        <v>495000</v>
      </c>
      <c r="E30" s="15" t="n">
        <f aca="false">D30*0.88</f>
        <v>435600</v>
      </c>
      <c r="F30" s="16" t="n">
        <f aca="false">(D30-E30)/D30</f>
        <v>0.12</v>
      </c>
      <c r="G30" s="17"/>
    </row>
    <row r="31" customFormat="false" ht="27" hidden="false" customHeight="true" outlineLevel="0" collapsed="false">
      <c r="A31" s="13"/>
      <c r="B31" s="14" t="n">
        <v>29</v>
      </c>
      <c r="C31" s="14" t="s">
        <v>40</v>
      </c>
      <c r="D31" s="14" t="n">
        <v>518000</v>
      </c>
      <c r="E31" s="15" t="n">
        <f aca="false">D31*0.88</f>
        <v>455840</v>
      </c>
      <c r="F31" s="16" t="n">
        <f aca="false">(D31-E31)/D31</f>
        <v>0.12</v>
      </c>
      <c r="G31" s="17"/>
    </row>
    <row r="32" customFormat="false" ht="27" hidden="false" customHeight="true" outlineLevel="0" collapsed="false">
      <c r="A32" s="13"/>
      <c r="B32" s="14" t="n">
        <v>30</v>
      </c>
      <c r="C32" s="14" t="s">
        <v>41</v>
      </c>
      <c r="D32" s="14" t="n">
        <v>518000</v>
      </c>
      <c r="E32" s="15" t="n">
        <f aca="false">D32*0.88</f>
        <v>455840</v>
      </c>
      <c r="F32" s="16" t="n">
        <f aca="false">(D32-E32)/D32</f>
        <v>0.12</v>
      </c>
      <c r="G32" s="17"/>
    </row>
    <row r="33" customFormat="false" ht="27" hidden="false" customHeight="true" outlineLevel="0" collapsed="false">
      <c r="A33" s="13"/>
      <c r="B33" s="14" t="n">
        <v>31</v>
      </c>
      <c r="C33" s="14" t="s">
        <v>42</v>
      </c>
      <c r="D33" s="14" t="n">
        <v>518000</v>
      </c>
      <c r="E33" s="15" t="n">
        <f aca="false">D33*0.88</f>
        <v>455840</v>
      </c>
      <c r="F33" s="16" t="n">
        <f aca="false">(D33-E33)/D33</f>
        <v>0.12</v>
      </c>
      <c r="G33" s="17"/>
    </row>
    <row r="34" customFormat="false" ht="27" hidden="false" customHeight="true" outlineLevel="0" collapsed="false">
      <c r="A34" s="13"/>
      <c r="B34" s="14" t="n">
        <v>32</v>
      </c>
      <c r="C34" s="14" t="s">
        <v>43</v>
      </c>
      <c r="D34" s="14" t="n">
        <v>1106000</v>
      </c>
      <c r="E34" s="15" t="n">
        <f aca="false">D34*0.88</f>
        <v>973280</v>
      </c>
      <c r="F34" s="16" t="n">
        <f aca="false">(D34-E34)/D34</f>
        <v>0.12</v>
      </c>
      <c r="G34" s="17"/>
    </row>
    <row r="35" customFormat="false" ht="27" hidden="false" customHeight="true" outlineLevel="0" collapsed="false">
      <c r="A35" s="13"/>
      <c r="B35" s="14" t="n">
        <v>33</v>
      </c>
      <c r="C35" s="14" t="s">
        <v>44</v>
      </c>
      <c r="D35" s="14" t="n">
        <v>1106000</v>
      </c>
      <c r="E35" s="15" t="n">
        <f aca="false">D35*0.88</f>
        <v>973280</v>
      </c>
      <c r="F35" s="16" t="n">
        <f aca="false">(D35-E35)/D35</f>
        <v>0.12</v>
      </c>
      <c r="G35" s="17"/>
    </row>
    <row r="36" customFormat="false" ht="27" hidden="false" customHeight="true" outlineLevel="0" collapsed="false">
      <c r="A36" s="13"/>
      <c r="B36" s="14" t="n">
        <v>34</v>
      </c>
      <c r="C36" s="14" t="s">
        <v>45</v>
      </c>
      <c r="D36" s="14" t="n">
        <v>765000</v>
      </c>
      <c r="E36" s="15" t="n">
        <f aca="false">D36*0.88</f>
        <v>673200</v>
      </c>
      <c r="F36" s="16" t="n">
        <f aca="false">(D36-E36)/D36</f>
        <v>0.12</v>
      </c>
      <c r="G36" s="17"/>
    </row>
    <row r="37" customFormat="false" ht="27" hidden="false" customHeight="true" outlineLevel="0" collapsed="false">
      <c r="A37" s="13"/>
      <c r="B37" s="14" t="n">
        <v>35</v>
      </c>
      <c r="C37" s="14" t="s">
        <v>46</v>
      </c>
      <c r="D37" s="14" t="n">
        <v>825000</v>
      </c>
      <c r="E37" s="15" t="n">
        <f aca="false">D37*0.88</f>
        <v>726000</v>
      </c>
      <c r="F37" s="16" t="n">
        <f aca="false">(D37-E37)/D37</f>
        <v>0.12</v>
      </c>
      <c r="G37" s="17"/>
    </row>
    <row r="38" customFormat="false" ht="27" hidden="false" customHeight="true" outlineLevel="0" collapsed="false">
      <c r="A38" s="13"/>
      <c r="B38" s="14" t="n">
        <v>36</v>
      </c>
      <c r="C38" s="14" t="s">
        <v>47</v>
      </c>
      <c r="D38" s="14" t="n">
        <v>885000</v>
      </c>
      <c r="E38" s="15" t="n">
        <f aca="false">D38*0.88</f>
        <v>778800</v>
      </c>
      <c r="F38" s="16" t="n">
        <f aca="false">(D38-E38)/D38</f>
        <v>0.12</v>
      </c>
      <c r="G38" s="17"/>
    </row>
    <row r="39" customFormat="false" ht="27" hidden="false" customHeight="true" outlineLevel="0" collapsed="false">
      <c r="A39" s="13"/>
      <c r="B39" s="14" t="n">
        <v>37</v>
      </c>
      <c r="C39" s="14" t="s">
        <v>48</v>
      </c>
      <c r="D39" s="14" t="n">
        <v>859000</v>
      </c>
      <c r="E39" s="15" t="n">
        <f aca="false">D39*0.88</f>
        <v>755920</v>
      </c>
      <c r="F39" s="16" t="n">
        <f aca="false">(D39-E39)/D39</f>
        <v>0.12</v>
      </c>
      <c r="G39" s="17"/>
    </row>
    <row r="40" customFormat="false" ht="27" hidden="false" customHeight="true" outlineLevel="0" collapsed="false">
      <c r="A40" s="13"/>
      <c r="B40" s="14" t="n">
        <v>38</v>
      </c>
      <c r="C40" s="14" t="s">
        <v>49</v>
      </c>
      <c r="D40" s="14" t="n">
        <v>885000</v>
      </c>
      <c r="E40" s="15" t="n">
        <f aca="false">D40*0.88</f>
        <v>778800</v>
      </c>
      <c r="F40" s="16" t="n">
        <f aca="false">(D40-E40)/D40</f>
        <v>0.12</v>
      </c>
      <c r="G40" s="17"/>
    </row>
    <row r="41" customFormat="false" ht="27" hidden="false" customHeight="true" outlineLevel="0" collapsed="false">
      <c r="A41" s="13" t="s">
        <v>50</v>
      </c>
      <c r="B41" s="14" t="n">
        <v>39</v>
      </c>
      <c r="C41" s="14" t="s">
        <v>51</v>
      </c>
      <c r="D41" s="14" t="n">
        <v>645000</v>
      </c>
      <c r="E41" s="15" t="n">
        <f aca="false">D41*0.88</f>
        <v>567600</v>
      </c>
      <c r="F41" s="16" t="n">
        <f aca="false">(D41-E41)/D41</f>
        <v>0.12</v>
      </c>
      <c r="G41" s="17" t="s">
        <v>10</v>
      </c>
    </row>
    <row r="42" customFormat="false" ht="27" hidden="false" customHeight="true" outlineLevel="0" collapsed="false">
      <c r="A42" s="13"/>
      <c r="B42" s="14" t="n">
        <v>40</v>
      </c>
      <c r="C42" s="14" t="s">
        <v>52</v>
      </c>
      <c r="D42" s="14" t="n">
        <v>645000</v>
      </c>
      <c r="E42" s="15" t="n">
        <f aca="false">D42*0.88</f>
        <v>567600</v>
      </c>
      <c r="F42" s="16" t="n">
        <f aca="false">(D42-E42)/D42</f>
        <v>0.12</v>
      </c>
      <c r="G42" s="17"/>
    </row>
    <row r="43" customFormat="false" ht="27" hidden="false" customHeight="true" outlineLevel="0" collapsed="false">
      <c r="A43" s="13"/>
      <c r="B43" s="14" t="n">
        <v>41</v>
      </c>
      <c r="C43" s="14" t="s">
        <v>53</v>
      </c>
      <c r="D43" s="14" t="n">
        <v>810000</v>
      </c>
      <c r="E43" s="15" t="n">
        <f aca="false">D43*0.88</f>
        <v>712800</v>
      </c>
      <c r="F43" s="16" t="n">
        <f aca="false">(D43-E43)/D43</f>
        <v>0.12</v>
      </c>
      <c r="G43" s="17"/>
    </row>
    <row r="44" customFormat="false" ht="27" hidden="false" customHeight="true" outlineLevel="0" collapsed="false">
      <c r="A44" s="13"/>
      <c r="B44" s="14" t="n">
        <v>42</v>
      </c>
      <c r="C44" s="14" t="s">
        <v>54</v>
      </c>
      <c r="D44" s="14" t="n">
        <v>810000</v>
      </c>
      <c r="E44" s="15" t="n">
        <f aca="false">D44*0.88</f>
        <v>712800</v>
      </c>
      <c r="F44" s="16" t="n">
        <f aca="false">(D44-E44)/D44</f>
        <v>0.12</v>
      </c>
      <c r="G44" s="17"/>
    </row>
    <row r="45" customFormat="false" ht="27" hidden="false" customHeight="true" outlineLevel="0" collapsed="false">
      <c r="A45" s="13"/>
      <c r="B45" s="14" t="n">
        <v>43</v>
      </c>
      <c r="C45" s="14" t="s">
        <v>55</v>
      </c>
      <c r="D45" s="14" t="n">
        <v>810000</v>
      </c>
      <c r="E45" s="15" t="n">
        <f aca="false">D45*0.88</f>
        <v>712800</v>
      </c>
      <c r="F45" s="16" t="n">
        <f aca="false">(D45-E45)/D45</f>
        <v>0.12</v>
      </c>
      <c r="G45" s="17"/>
    </row>
    <row r="46" customFormat="false" ht="27" hidden="false" customHeight="true" outlineLevel="0" collapsed="false">
      <c r="A46" s="13"/>
      <c r="B46" s="14" t="n">
        <v>44</v>
      </c>
      <c r="C46" s="14" t="s">
        <v>56</v>
      </c>
      <c r="D46" s="14" t="n">
        <v>1030000</v>
      </c>
      <c r="E46" s="15" t="n">
        <f aca="false">D46*0.88</f>
        <v>906400</v>
      </c>
      <c r="F46" s="16" t="n">
        <f aca="false">(D46-E46)/D46</f>
        <v>0.12</v>
      </c>
      <c r="G46" s="17"/>
    </row>
    <row r="47" customFormat="false" ht="27" hidden="false" customHeight="true" outlineLevel="0" collapsed="false">
      <c r="A47" s="13"/>
      <c r="B47" s="14" t="n">
        <v>45</v>
      </c>
      <c r="C47" s="14" t="s">
        <v>57</v>
      </c>
      <c r="D47" s="14" t="n">
        <v>1058000</v>
      </c>
      <c r="E47" s="15" t="n">
        <f aca="false">D47*0.88</f>
        <v>931040</v>
      </c>
      <c r="F47" s="16" t="n">
        <f aca="false">(D47-E47)/D47</f>
        <v>0.12</v>
      </c>
      <c r="G47" s="17"/>
    </row>
    <row r="48" customFormat="false" ht="27" hidden="false" customHeight="true" outlineLevel="0" collapsed="false">
      <c r="A48" s="13"/>
      <c r="B48" s="14" t="n">
        <v>46</v>
      </c>
      <c r="C48" s="14" t="s">
        <v>58</v>
      </c>
      <c r="D48" s="14" t="n">
        <v>1030000</v>
      </c>
      <c r="E48" s="15" t="n">
        <f aca="false">D48*0.88</f>
        <v>906400</v>
      </c>
      <c r="F48" s="16" t="n">
        <f aca="false">(D48-E48)/D48</f>
        <v>0.12</v>
      </c>
      <c r="G48" s="17"/>
    </row>
    <row r="49" customFormat="false" ht="27" hidden="false" customHeight="true" outlineLevel="0" collapsed="false">
      <c r="A49" s="13"/>
      <c r="B49" s="14" t="n">
        <v>47</v>
      </c>
      <c r="C49" s="14" t="s">
        <v>59</v>
      </c>
      <c r="D49" s="14" t="n">
        <v>1030000</v>
      </c>
      <c r="E49" s="15" t="n">
        <f aca="false">D49*0.88</f>
        <v>906400</v>
      </c>
      <c r="F49" s="16" t="n">
        <f aca="false">(D49-E49)/D49</f>
        <v>0.12</v>
      </c>
      <c r="G49" s="17"/>
    </row>
    <row r="50" customFormat="false" ht="27" hidden="false" customHeight="true" outlineLevel="0" collapsed="false">
      <c r="A50" s="13"/>
      <c r="B50" s="14" t="n">
        <v>48</v>
      </c>
      <c r="C50" s="14" t="s">
        <v>60</v>
      </c>
      <c r="D50" s="14" t="n">
        <v>1010000</v>
      </c>
      <c r="E50" s="15" t="n">
        <f aca="false">D50*0.88</f>
        <v>888800</v>
      </c>
      <c r="F50" s="16" t="n">
        <f aca="false">(D50-E50)/D50</f>
        <v>0.12</v>
      </c>
      <c r="G50" s="17"/>
    </row>
    <row r="51" customFormat="false" ht="27" hidden="false" customHeight="true" outlineLevel="0" collapsed="false">
      <c r="A51" s="13"/>
      <c r="B51" s="14" t="n">
        <v>49</v>
      </c>
      <c r="C51" s="14" t="s">
        <v>61</v>
      </c>
      <c r="D51" s="14" t="n">
        <v>1010000</v>
      </c>
      <c r="E51" s="15" t="n">
        <f aca="false">D51*0.88</f>
        <v>888800</v>
      </c>
      <c r="F51" s="16" t="n">
        <f aca="false">(D51-E51)/D51</f>
        <v>0.12</v>
      </c>
      <c r="G51" s="17"/>
    </row>
    <row r="52" customFormat="false" ht="27" hidden="false" customHeight="true" outlineLevel="0" collapsed="false">
      <c r="A52" s="13"/>
      <c r="B52" s="14" t="n">
        <v>50</v>
      </c>
      <c r="C52" s="14" t="s">
        <v>62</v>
      </c>
      <c r="D52" s="14" t="n">
        <v>1106000</v>
      </c>
      <c r="E52" s="15" t="n">
        <f aca="false">D52*0.88</f>
        <v>973280</v>
      </c>
      <c r="F52" s="16" t="n">
        <f aca="false">(D52-E52)/D52</f>
        <v>0.12</v>
      </c>
      <c r="G52" s="17"/>
    </row>
    <row r="53" customFormat="false" ht="27" hidden="false" customHeight="true" outlineLevel="0" collapsed="false">
      <c r="A53" s="13" t="s">
        <v>63</v>
      </c>
      <c r="B53" s="14" t="n">
        <v>51</v>
      </c>
      <c r="C53" s="14" t="s">
        <v>64</v>
      </c>
      <c r="D53" s="14" t="n">
        <v>116000</v>
      </c>
      <c r="E53" s="15" t="n">
        <f aca="false">D53*0.88</f>
        <v>102080</v>
      </c>
      <c r="F53" s="16" t="n">
        <f aca="false">(D53-E53)/D53</f>
        <v>0.12</v>
      </c>
      <c r="G53" s="17" t="s">
        <v>10</v>
      </c>
    </row>
    <row r="54" customFormat="false" ht="27" hidden="false" customHeight="true" outlineLevel="0" collapsed="false">
      <c r="A54" s="13"/>
      <c r="B54" s="14" t="n">
        <v>52</v>
      </c>
      <c r="C54" s="14" t="s">
        <v>65</v>
      </c>
      <c r="D54" s="14" t="n">
        <v>116000</v>
      </c>
      <c r="E54" s="15" t="n">
        <f aca="false">D54*0.88</f>
        <v>102080</v>
      </c>
      <c r="F54" s="16" t="n">
        <f aca="false">(D54-E54)/D54</f>
        <v>0.12</v>
      </c>
      <c r="G54" s="17"/>
    </row>
    <row r="55" customFormat="false" ht="27" hidden="false" customHeight="true" outlineLevel="0" collapsed="false">
      <c r="A55" s="13"/>
      <c r="B55" s="14" t="n">
        <v>53</v>
      </c>
      <c r="C55" s="14" t="s">
        <v>66</v>
      </c>
      <c r="D55" s="14" t="n">
        <v>705000</v>
      </c>
      <c r="E55" s="15" t="n">
        <f aca="false">D55*0.88</f>
        <v>620400</v>
      </c>
      <c r="F55" s="16" t="n">
        <f aca="false">(D55-E55)/D55</f>
        <v>0.12</v>
      </c>
      <c r="G55" s="17"/>
    </row>
    <row r="56" customFormat="false" ht="27" hidden="false" customHeight="true" outlineLevel="0" collapsed="false">
      <c r="A56" s="13"/>
      <c r="B56" s="14" t="n">
        <v>54</v>
      </c>
      <c r="C56" s="14" t="s">
        <v>67</v>
      </c>
      <c r="D56" s="14" t="n">
        <v>810000</v>
      </c>
      <c r="E56" s="15" t="n">
        <f aca="false">D56*0.88</f>
        <v>712800</v>
      </c>
      <c r="F56" s="16" t="n">
        <f aca="false">(D56-E56)/D56</f>
        <v>0.12</v>
      </c>
      <c r="G56" s="17"/>
    </row>
    <row r="57" customFormat="false" ht="27" hidden="false" customHeight="true" outlineLevel="0" collapsed="false">
      <c r="A57" s="13"/>
      <c r="B57" s="14" t="n">
        <v>55</v>
      </c>
      <c r="C57" s="14" t="s">
        <v>68</v>
      </c>
      <c r="D57" s="14" t="n">
        <v>116000</v>
      </c>
      <c r="E57" s="15" t="n">
        <f aca="false">D57*0.88</f>
        <v>102080</v>
      </c>
      <c r="F57" s="16" t="n">
        <f aca="false">(D57-E57)/D57</f>
        <v>0.12</v>
      </c>
      <c r="G57" s="17"/>
    </row>
    <row r="58" customFormat="false" ht="27" hidden="false" customHeight="true" outlineLevel="0" collapsed="false">
      <c r="A58" s="13"/>
      <c r="B58" s="14" t="n">
        <v>56</v>
      </c>
      <c r="C58" s="14" t="s">
        <v>69</v>
      </c>
      <c r="D58" s="14" t="n">
        <v>119000</v>
      </c>
      <c r="E58" s="15" t="n">
        <f aca="false">D58*0.88</f>
        <v>104720</v>
      </c>
      <c r="F58" s="16" t="n">
        <f aca="false">(D58-E58)/D58</f>
        <v>0.12</v>
      </c>
      <c r="G58" s="17"/>
    </row>
    <row r="59" customFormat="false" ht="27" hidden="false" customHeight="true" outlineLevel="0" collapsed="false">
      <c r="A59" s="13"/>
      <c r="B59" s="14" t="n">
        <v>57</v>
      </c>
      <c r="C59" s="14" t="s">
        <v>70</v>
      </c>
      <c r="D59" s="14" t="n">
        <v>125000</v>
      </c>
      <c r="E59" s="15" t="n">
        <f aca="false">D59*0.88</f>
        <v>110000</v>
      </c>
      <c r="F59" s="16" t="n">
        <f aca="false">(D59-E59)/D59</f>
        <v>0.12</v>
      </c>
      <c r="G59" s="17"/>
    </row>
    <row r="60" customFormat="false" ht="27" hidden="false" customHeight="true" outlineLevel="0" collapsed="false">
      <c r="A60" s="13"/>
      <c r="B60" s="14" t="n">
        <v>58</v>
      </c>
      <c r="C60" s="14" t="s">
        <v>71</v>
      </c>
      <c r="D60" s="14" t="n">
        <v>128000</v>
      </c>
      <c r="E60" s="15" t="n">
        <f aca="false">D60*0.88</f>
        <v>112640</v>
      </c>
      <c r="F60" s="16" t="n">
        <f aca="false">(D60-E60)/D60</f>
        <v>0.12</v>
      </c>
      <c r="G60" s="17"/>
    </row>
    <row r="61" customFormat="false" ht="27" hidden="false" customHeight="true" outlineLevel="0" collapsed="false">
      <c r="A61" s="13"/>
      <c r="B61" s="14" t="n">
        <v>59</v>
      </c>
      <c r="C61" s="14" t="s">
        <v>72</v>
      </c>
      <c r="D61" s="14" t="n">
        <v>705000</v>
      </c>
      <c r="E61" s="15" t="n">
        <f aca="false">D61*0.88</f>
        <v>620400</v>
      </c>
      <c r="F61" s="16" t="n">
        <f aca="false">(D61-E61)/D61</f>
        <v>0.12</v>
      </c>
      <c r="G61" s="17"/>
    </row>
    <row r="62" customFormat="false" ht="27" hidden="false" customHeight="true" outlineLevel="0" collapsed="false">
      <c r="A62" s="13"/>
      <c r="B62" s="14" t="n">
        <v>60</v>
      </c>
      <c r="C62" s="14" t="s">
        <v>73</v>
      </c>
      <c r="D62" s="14" t="n">
        <v>810000</v>
      </c>
      <c r="E62" s="15" t="n">
        <f aca="false">D62*0.88</f>
        <v>712800</v>
      </c>
      <c r="F62" s="16" t="n">
        <f aca="false">(D62-E62)/D62</f>
        <v>0.12</v>
      </c>
      <c r="G62" s="17"/>
    </row>
    <row r="63" customFormat="false" ht="27" hidden="false" customHeight="true" outlineLevel="0" collapsed="false">
      <c r="A63" s="13"/>
      <c r="B63" s="14" t="n">
        <v>61</v>
      </c>
      <c r="C63" s="14" t="s">
        <v>74</v>
      </c>
      <c r="D63" s="14" t="n">
        <v>810000</v>
      </c>
      <c r="E63" s="15" t="n">
        <f aca="false">D63*0.88</f>
        <v>712800</v>
      </c>
      <c r="F63" s="16" t="n">
        <f aca="false">(D63-E63)/D63</f>
        <v>0.12</v>
      </c>
      <c r="G63" s="17"/>
    </row>
    <row r="64" customFormat="false" ht="27" hidden="false" customHeight="true" outlineLevel="0" collapsed="false">
      <c r="A64" s="13"/>
      <c r="B64" s="14" t="n">
        <v>62</v>
      </c>
      <c r="C64" s="14" t="s">
        <v>75</v>
      </c>
      <c r="D64" s="14" t="n">
        <v>305000</v>
      </c>
      <c r="E64" s="15" t="n">
        <f aca="false">D64*0.88</f>
        <v>268400</v>
      </c>
      <c r="F64" s="16" t="n">
        <f aca="false">(D64-E64)/D64</f>
        <v>0.12</v>
      </c>
      <c r="G64" s="17"/>
    </row>
    <row r="65" customFormat="false" ht="27" hidden="false" customHeight="true" outlineLevel="0" collapsed="false">
      <c r="A65" s="13"/>
      <c r="B65" s="14" t="n">
        <v>63</v>
      </c>
      <c r="C65" s="14" t="s">
        <v>76</v>
      </c>
      <c r="D65" s="14" t="n">
        <v>316000</v>
      </c>
      <c r="E65" s="15" t="n">
        <f aca="false">D65*0.88</f>
        <v>278080</v>
      </c>
      <c r="F65" s="16" t="n">
        <f aca="false">(D65-E65)/D65</f>
        <v>0.12</v>
      </c>
      <c r="G65" s="17"/>
    </row>
    <row r="66" customFormat="false" ht="27" hidden="false" customHeight="true" outlineLevel="0" collapsed="false">
      <c r="A66" s="13"/>
      <c r="B66" s="14" t="n">
        <v>64</v>
      </c>
      <c r="C66" s="14" t="s">
        <v>77</v>
      </c>
      <c r="D66" s="14" t="n">
        <v>1106000</v>
      </c>
      <c r="E66" s="15" t="n">
        <f aca="false">D66*0.88</f>
        <v>973280</v>
      </c>
      <c r="F66" s="16" t="n">
        <f aca="false">(D66-E66)/D66</f>
        <v>0.12</v>
      </c>
      <c r="G66" s="17"/>
    </row>
    <row r="67" customFormat="false" ht="27" hidden="false" customHeight="true" outlineLevel="0" collapsed="false">
      <c r="A67" s="13"/>
      <c r="B67" s="14" t="n">
        <v>65</v>
      </c>
      <c r="C67" s="14" t="s">
        <v>78</v>
      </c>
      <c r="D67" s="14" t="n">
        <v>128000</v>
      </c>
      <c r="E67" s="15" t="n">
        <f aca="false">D67*0.88</f>
        <v>112640</v>
      </c>
      <c r="F67" s="16" t="n">
        <f aca="false">(D67-E67)/D67</f>
        <v>0.12</v>
      </c>
      <c r="G67" s="17"/>
    </row>
    <row r="68" customFormat="false" ht="27" hidden="false" customHeight="true" outlineLevel="0" collapsed="false">
      <c r="A68" s="13"/>
      <c r="B68" s="14" t="n">
        <v>66</v>
      </c>
      <c r="C68" s="14" t="s">
        <v>79</v>
      </c>
      <c r="D68" s="14" t="n">
        <v>705000</v>
      </c>
      <c r="E68" s="15" t="n">
        <f aca="false">D68*0.88</f>
        <v>620400</v>
      </c>
      <c r="F68" s="16" t="n">
        <f aca="false">(D68-E68)/D68</f>
        <v>0.12</v>
      </c>
      <c r="G68" s="17"/>
    </row>
    <row r="69" customFormat="false" ht="27" hidden="false" customHeight="true" outlineLevel="0" collapsed="false">
      <c r="A69" s="13"/>
      <c r="B69" s="14" t="n">
        <v>67</v>
      </c>
      <c r="C69" s="14" t="s">
        <v>80</v>
      </c>
      <c r="D69" s="14" t="n">
        <v>235000</v>
      </c>
      <c r="E69" s="15" t="n">
        <f aca="false">D69*0.88</f>
        <v>206800</v>
      </c>
      <c r="F69" s="16" t="n">
        <f aca="false">(D69-E69)/D69</f>
        <v>0.12</v>
      </c>
      <c r="G69" s="17"/>
    </row>
    <row r="70" customFormat="false" ht="27" hidden="false" customHeight="true" outlineLevel="0" collapsed="false">
      <c r="A70" s="13"/>
      <c r="B70" s="14" t="n">
        <v>68</v>
      </c>
      <c r="C70" s="14" t="s">
        <v>81</v>
      </c>
      <c r="D70" s="14" t="n">
        <v>810000</v>
      </c>
      <c r="E70" s="15" t="n">
        <f aca="false">D70*0.88</f>
        <v>712800</v>
      </c>
      <c r="F70" s="16" t="n">
        <f aca="false">(D70-E70)/D70</f>
        <v>0.12</v>
      </c>
      <c r="G70" s="17"/>
    </row>
    <row r="71" customFormat="false" ht="27" hidden="false" customHeight="true" outlineLevel="0" collapsed="false">
      <c r="A71" s="13"/>
      <c r="B71" s="14" t="n">
        <v>69</v>
      </c>
      <c r="C71" s="14" t="s">
        <v>80</v>
      </c>
      <c r="D71" s="14" t="n">
        <v>235000</v>
      </c>
      <c r="E71" s="15" t="n">
        <f aca="false">D71*0.88</f>
        <v>206800</v>
      </c>
      <c r="F71" s="16" t="n">
        <f aca="false">(D71-E71)/D71</f>
        <v>0.12</v>
      </c>
      <c r="G71" s="17"/>
    </row>
    <row r="72" customFormat="false" ht="27" hidden="false" customHeight="true" outlineLevel="0" collapsed="false">
      <c r="A72" s="13"/>
      <c r="B72" s="14" t="n">
        <v>70</v>
      </c>
      <c r="C72" s="14" t="s">
        <v>82</v>
      </c>
      <c r="D72" s="14" t="n">
        <v>235000</v>
      </c>
      <c r="E72" s="15" t="n">
        <f aca="false">D72*0.88</f>
        <v>206800</v>
      </c>
      <c r="F72" s="16" t="n">
        <f aca="false">(D72-E72)/D72</f>
        <v>0.12</v>
      </c>
      <c r="G72" s="17"/>
    </row>
    <row r="73" customFormat="false" ht="27" hidden="false" customHeight="true" outlineLevel="0" collapsed="false">
      <c r="A73" s="13"/>
      <c r="B73" s="14" t="n">
        <v>71</v>
      </c>
      <c r="C73" s="14" t="s">
        <v>83</v>
      </c>
      <c r="D73" s="14" t="n">
        <v>810000</v>
      </c>
      <c r="E73" s="15" t="n">
        <f aca="false">D73*0.88</f>
        <v>712800</v>
      </c>
      <c r="F73" s="16" t="n">
        <f aca="false">(D73-E73)/D73</f>
        <v>0.12</v>
      </c>
      <c r="G73" s="17"/>
    </row>
    <row r="74" customFormat="false" ht="27" hidden="false" customHeight="true" outlineLevel="0" collapsed="false">
      <c r="A74" s="13"/>
      <c r="B74" s="14" t="n">
        <v>72</v>
      </c>
      <c r="C74" s="14" t="s">
        <v>84</v>
      </c>
      <c r="D74" s="14" t="n">
        <v>315000</v>
      </c>
      <c r="E74" s="15" t="n">
        <f aca="false">D74*0.88</f>
        <v>277200</v>
      </c>
      <c r="F74" s="16" t="n">
        <f aca="false">(D74-E74)/D74</f>
        <v>0.12</v>
      </c>
      <c r="G74" s="17"/>
    </row>
    <row r="75" customFormat="false" ht="27" hidden="false" customHeight="true" outlineLevel="0" collapsed="false">
      <c r="A75" s="13" t="s">
        <v>85</v>
      </c>
      <c r="B75" s="14" t="n">
        <v>73</v>
      </c>
      <c r="C75" s="14" t="s">
        <v>86</v>
      </c>
      <c r="D75" s="14" t="n">
        <v>356000</v>
      </c>
      <c r="E75" s="15" t="n">
        <f aca="false">D75*0.88</f>
        <v>313280</v>
      </c>
      <c r="F75" s="16" t="n">
        <f aca="false">(D75-E75)/D75</f>
        <v>0.12</v>
      </c>
      <c r="G75" s="17" t="s">
        <v>87</v>
      </c>
    </row>
    <row r="76" customFormat="false" ht="27" hidden="false" customHeight="true" outlineLevel="0" collapsed="false">
      <c r="A76" s="13"/>
      <c r="B76" s="14" t="n">
        <v>74</v>
      </c>
      <c r="C76" s="14" t="s">
        <v>88</v>
      </c>
      <c r="D76" s="14" t="n">
        <v>398000</v>
      </c>
      <c r="E76" s="15" t="n">
        <f aca="false">D76*0.88</f>
        <v>350240</v>
      </c>
      <c r="F76" s="16" t="n">
        <f aca="false">(D76-E76)/D76</f>
        <v>0.12</v>
      </c>
      <c r="G76" s="17"/>
    </row>
    <row r="77" customFormat="false" ht="27" hidden="false" customHeight="true" outlineLevel="0" collapsed="false">
      <c r="A77" s="13"/>
      <c r="B77" s="14" t="n">
        <v>75</v>
      </c>
      <c r="C77" s="14" t="s">
        <v>89</v>
      </c>
      <c r="D77" s="14" t="n">
        <v>360000</v>
      </c>
      <c r="E77" s="15" t="n">
        <f aca="false">D77*0.88</f>
        <v>316800</v>
      </c>
      <c r="F77" s="16" t="n">
        <f aca="false">(D77-E77)/D77</f>
        <v>0.12</v>
      </c>
      <c r="G77" s="17"/>
    </row>
    <row r="78" customFormat="false" ht="27" hidden="false" customHeight="true" outlineLevel="0" collapsed="false">
      <c r="A78" s="13"/>
      <c r="B78" s="14" t="n">
        <v>76</v>
      </c>
      <c r="C78" s="14" t="s">
        <v>90</v>
      </c>
      <c r="D78" s="14" t="n">
        <v>398000</v>
      </c>
      <c r="E78" s="15" t="n">
        <f aca="false">D78*0.88</f>
        <v>350240</v>
      </c>
      <c r="F78" s="16" t="n">
        <f aca="false">(D78-E78)/D78</f>
        <v>0.12</v>
      </c>
      <c r="G78" s="17"/>
    </row>
    <row r="79" customFormat="false" ht="27" hidden="false" customHeight="true" outlineLevel="0" collapsed="false">
      <c r="A79" s="13"/>
      <c r="B79" s="14" t="n">
        <v>77</v>
      </c>
      <c r="C79" s="14" t="s">
        <v>91</v>
      </c>
      <c r="D79" s="14" t="n">
        <v>435000</v>
      </c>
      <c r="E79" s="15" t="n">
        <f aca="false">D79*0.88</f>
        <v>382800</v>
      </c>
      <c r="F79" s="16" t="n">
        <f aca="false">(D79-E79)/D79</f>
        <v>0.12</v>
      </c>
      <c r="G79" s="17"/>
    </row>
    <row r="80" customFormat="false" ht="27" hidden="false" customHeight="true" outlineLevel="0" collapsed="false">
      <c r="A80" s="13"/>
      <c r="B80" s="14" t="n">
        <v>78</v>
      </c>
      <c r="C80" s="14" t="s">
        <v>92</v>
      </c>
      <c r="D80" s="14" t="n">
        <v>425000</v>
      </c>
      <c r="E80" s="15" t="n">
        <f aca="false">D80*0.88</f>
        <v>374000</v>
      </c>
      <c r="F80" s="16" t="n">
        <f aca="false">(D80-E80)/D80</f>
        <v>0.12</v>
      </c>
      <c r="G80" s="17"/>
    </row>
    <row r="81" customFormat="false" ht="27" hidden="false" customHeight="true" outlineLevel="0" collapsed="false">
      <c r="A81" s="13"/>
      <c r="B81" s="14" t="n">
        <v>79</v>
      </c>
      <c r="C81" s="14" t="s">
        <v>93</v>
      </c>
      <c r="D81" s="14" t="n">
        <v>410000</v>
      </c>
      <c r="E81" s="15" t="n">
        <f aca="false">D81*0.88</f>
        <v>360800</v>
      </c>
      <c r="F81" s="16" t="n">
        <f aca="false">(D81-E81)/D81</f>
        <v>0.12</v>
      </c>
      <c r="G81" s="17"/>
    </row>
    <row r="82" customFormat="false" ht="27" hidden="false" customHeight="true" outlineLevel="0" collapsed="false">
      <c r="A82" s="13"/>
      <c r="B82" s="14" t="n">
        <v>80</v>
      </c>
      <c r="C82" s="14" t="s">
        <v>94</v>
      </c>
      <c r="D82" s="14" t="n">
        <v>465000</v>
      </c>
      <c r="E82" s="15" t="n">
        <f aca="false">D82*0.88</f>
        <v>409200</v>
      </c>
      <c r="F82" s="16" t="n">
        <f aca="false">(D82-E82)/D82</f>
        <v>0.12</v>
      </c>
      <c r="G82" s="17"/>
    </row>
    <row r="83" customFormat="false" ht="27" hidden="false" customHeight="true" outlineLevel="0" collapsed="false">
      <c r="A83" s="13"/>
      <c r="B83" s="14" t="n">
        <v>81</v>
      </c>
      <c r="C83" s="14" t="s">
        <v>95</v>
      </c>
      <c r="D83" s="14" t="n">
        <v>540000</v>
      </c>
      <c r="E83" s="15" t="n">
        <f aca="false">D83*0.88</f>
        <v>475200</v>
      </c>
      <c r="F83" s="16" t="n">
        <f aca="false">(D83-E83)/D83</f>
        <v>0.12</v>
      </c>
      <c r="G83" s="17"/>
    </row>
    <row r="84" customFormat="false" ht="27" hidden="false" customHeight="true" outlineLevel="0" collapsed="false">
      <c r="A84" s="13"/>
      <c r="B84" s="14" t="n">
        <v>82</v>
      </c>
      <c r="C84" s="14" t="s">
        <v>96</v>
      </c>
      <c r="D84" s="14" t="n">
        <v>528000</v>
      </c>
      <c r="E84" s="15" t="n">
        <f aca="false">D84*0.88</f>
        <v>464640</v>
      </c>
      <c r="F84" s="16" t="n">
        <f aca="false">(D84-E84)/D84</f>
        <v>0.12</v>
      </c>
      <c r="G84" s="17"/>
    </row>
    <row r="85" customFormat="false" ht="27" hidden="false" customHeight="true" outlineLevel="0" collapsed="false">
      <c r="A85" s="13"/>
      <c r="B85" s="14" t="n">
        <v>83</v>
      </c>
      <c r="C85" s="14" t="s">
        <v>97</v>
      </c>
      <c r="D85" s="14" t="n">
        <v>610000</v>
      </c>
      <c r="E85" s="15" t="n">
        <f aca="false">D85*0.88</f>
        <v>536800</v>
      </c>
      <c r="F85" s="16" t="n">
        <f aca="false">(D85-E85)/D85</f>
        <v>0.12</v>
      </c>
      <c r="G85" s="17"/>
    </row>
    <row r="86" customFormat="false" ht="27" hidden="false" customHeight="true" outlineLevel="0" collapsed="false">
      <c r="A86" s="13"/>
      <c r="B86" s="14" t="n">
        <v>84</v>
      </c>
      <c r="C86" s="14" t="s">
        <v>98</v>
      </c>
      <c r="D86" s="14" t="n">
        <v>598000</v>
      </c>
      <c r="E86" s="15" t="n">
        <f aca="false">D86*0.88</f>
        <v>526240</v>
      </c>
      <c r="F86" s="16" t="n">
        <f aca="false">(D86-E86)/D86</f>
        <v>0.12</v>
      </c>
      <c r="G86" s="17"/>
    </row>
    <row r="87" customFormat="false" ht="27" hidden="false" customHeight="true" outlineLevel="0" collapsed="false">
      <c r="A87" s="13"/>
      <c r="B87" s="14" t="n">
        <v>85</v>
      </c>
      <c r="C87" s="14" t="s">
        <v>99</v>
      </c>
      <c r="D87" s="14" t="n">
        <v>800000</v>
      </c>
      <c r="E87" s="15" t="n">
        <f aca="false">D87*0.88</f>
        <v>704000</v>
      </c>
      <c r="F87" s="16" t="n">
        <f aca="false">(D87-E87)/D87</f>
        <v>0.12</v>
      </c>
      <c r="G87" s="17"/>
    </row>
    <row r="88" customFormat="false" ht="27" hidden="false" customHeight="true" outlineLevel="0" collapsed="false">
      <c r="A88" s="13"/>
      <c r="B88" s="14" t="n">
        <v>86</v>
      </c>
      <c r="C88" s="14" t="s">
        <v>100</v>
      </c>
      <c r="D88" s="14" t="n">
        <v>789000</v>
      </c>
      <c r="E88" s="15" t="n">
        <f aca="false">D88*0.88</f>
        <v>694320</v>
      </c>
      <c r="F88" s="16" t="n">
        <f aca="false">(D88-E88)/D88</f>
        <v>0.12</v>
      </c>
      <c r="G88" s="17"/>
    </row>
    <row r="89" customFormat="false" ht="27" hidden="false" customHeight="true" outlineLevel="0" collapsed="false">
      <c r="A89" s="13"/>
      <c r="B89" s="14" t="n">
        <v>87</v>
      </c>
      <c r="C89" s="14" t="s">
        <v>101</v>
      </c>
      <c r="D89" s="14" t="n">
        <v>885000</v>
      </c>
      <c r="E89" s="15" t="n">
        <f aca="false">D89*0.88</f>
        <v>778800</v>
      </c>
      <c r="F89" s="16" t="n">
        <f aca="false">(D89-E89)/D89</f>
        <v>0.12</v>
      </c>
      <c r="G89" s="17"/>
    </row>
    <row r="90" customFormat="false" ht="27" hidden="false" customHeight="true" outlineLevel="0" collapsed="false">
      <c r="A90" s="13"/>
      <c r="B90" s="14" t="n">
        <v>88</v>
      </c>
      <c r="C90" s="14" t="s">
        <v>102</v>
      </c>
      <c r="D90" s="14" t="n">
        <v>435000</v>
      </c>
      <c r="E90" s="15" t="n">
        <f aca="false">D90*0.88</f>
        <v>382800</v>
      </c>
      <c r="F90" s="16" t="n">
        <f aca="false">(D90-E90)/D90</f>
        <v>0.12</v>
      </c>
      <c r="G90" s="17"/>
    </row>
    <row r="91" customFormat="false" ht="27" hidden="false" customHeight="true" outlineLevel="0" collapsed="false">
      <c r="A91" s="13"/>
      <c r="B91" s="14" t="n">
        <v>89</v>
      </c>
      <c r="C91" s="14" t="s">
        <v>103</v>
      </c>
      <c r="D91" s="14" t="n">
        <v>425000</v>
      </c>
      <c r="E91" s="15" t="n">
        <f aca="false">D91*0.88</f>
        <v>374000</v>
      </c>
      <c r="F91" s="16" t="n">
        <f aca="false">(D91-E91)/D91</f>
        <v>0.12</v>
      </c>
      <c r="G91" s="17"/>
    </row>
    <row r="92" customFormat="false" ht="27" hidden="false" customHeight="true" outlineLevel="0" collapsed="false">
      <c r="A92" s="13"/>
      <c r="B92" s="14" t="n">
        <v>90</v>
      </c>
      <c r="C92" s="14" t="s">
        <v>104</v>
      </c>
      <c r="D92" s="14" t="n">
        <v>425000</v>
      </c>
      <c r="E92" s="15" t="n">
        <f aca="false">D92*0.88</f>
        <v>374000</v>
      </c>
      <c r="F92" s="16" t="n">
        <f aca="false">(D92-E92)/D92</f>
        <v>0.12</v>
      </c>
      <c r="G92" s="17"/>
    </row>
    <row r="93" customFormat="false" ht="27" hidden="false" customHeight="true" outlineLevel="0" collapsed="false">
      <c r="A93" s="13"/>
      <c r="B93" s="14" t="n">
        <v>91</v>
      </c>
      <c r="C93" s="14" t="s">
        <v>105</v>
      </c>
      <c r="D93" s="14" t="n">
        <v>495000</v>
      </c>
      <c r="E93" s="15" t="n">
        <f aca="false">D93*0.88</f>
        <v>435600</v>
      </c>
      <c r="F93" s="16" t="n">
        <f aca="false">(D93-E93)/D93</f>
        <v>0.12</v>
      </c>
      <c r="G93" s="17"/>
    </row>
    <row r="94" customFormat="false" ht="27" hidden="false" customHeight="true" outlineLevel="0" collapsed="false">
      <c r="A94" s="13"/>
      <c r="B94" s="14" t="n">
        <v>92</v>
      </c>
      <c r="C94" s="14" t="s">
        <v>106</v>
      </c>
      <c r="D94" s="14" t="n">
        <v>530000</v>
      </c>
      <c r="E94" s="15" t="n">
        <f aca="false">D94*0.88</f>
        <v>466400</v>
      </c>
      <c r="F94" s="16" t="n">
        <f aca="false">(D94-E94)/D94</f>
        <v>0.12</v>
      </c>
      <c r="G94" s="17"/>
    </row>
    <row r="95" customFormat="false" ht="27" hidden="false" customHeight="true" outlineLevel="0" collapsed="false">
      <c r="A95" s="13"/>
      <c r="B95" s="14" t="n">
        <v>93</v>
      </c>
      <c r="C95" s="14" t="s">
        <v>107</v>
      </c>
      <c r="D95" s="14" t="n">
        <v>1106000</v>
      </c>
      <c r="E95" s="15" t="n">
        <f aca="false">D95*0.88</f>
        <v>973280</v>
      </c>
      <c r="F95" s="16" t="n">
        <f aca="false">(D95-E95)/D95</f>
        <v>0.12</v>
      </c>
      <c r="G95" s="17"/>
    </row>
    <row r="96" customFormat="false" ht="27" hidden="false" customHeight="true" outlineLevel="0" collapsed="false">
      <c r="A96" s="13"/>
      <c r="B96" s="14" t="n">
        <v>94</v>
      </c>
      <c r="C96" s="14" t="s">
        <v>108</v>
      </c>
      <c r="D96" s="14" t="n">
        <v>458000</v>
      </c>
      <c r="E96" s="15" t="n">
        <f aca="false">D96*0.88</f>
        <v>403040</v>
      </c>
      <c r="F96" s="16" t="n">
        <f aca="false">(D96-E96)/D96</f>
        <v>0.12</v>
      </c>
      <c r="G96" s="17"/>
    </row>
    <row r="97" customFormat="false" ht="27" hidden="false" customHeight="true" outlineLevel="0" collapsed="false">
      <c r="A97" s="13"/>
      <c r="B97" s="14" t="n">
        <v>95</v>
      </c>
      <c r="C97" s="14" t="s">
        <v>109</v>
      </c>
      <c r="D97" s="14" t="n">
        <v>448000</v>
      </c>
      <c r="E97" s="15" t="n">
        <f aca="false">D97*0.88</f>
        <v>394240</v>
      </c>
      <c r="F97" s="16" t="n">
        <f aca="false">(D97-E97)/D97</f>
        <v>0.12</v>
      </c>
      <c r="G97" s="17"/>
    </row>
    <row r="98" customFormat="false" ht="27" hidden="false" customHeight="true" outlineLevel="0" collapsed="false">
      <c r="A98" s="13"/>
      <c r="B98" s="14" t="n">
        <v>96</v>
      </c>
      <c r="C98" s="14" t="s">
        <v>110</v>
      </c>
      <c r="D98" s="14" t="n">
        <v>458000</v>
      </c>
      <c r="E98" s="15" t="n">
        <f aca="false">D98*0.88</f>
        <v>403040</v>
      </c>
      <c r="F98" s="16" t="n">
        <f aca="false">(D98-E98)/D98</f>
        <v>0.12</v>
      </c>
      <c r="G98" s="17"/>
    </row>
    <row r="99" customFormat="false" ht="27" hidden="false" customHeight="true" outlineLevel="0" collapsed="false">
      <c r="A99" s="13"/>
      <c r="B99" s="14" t="n">
        <v>97</v>
      </c>
      <c r="C99" s="14" t="s">
        <v>111</v>
      </c>
      <c r="D99" s="14" t="n">
        <v>445000</v>
      </c>
      <c r="E99" s="15" t="n">
        <f aca="false">D99*0.88</f>
        <v>391600</v>
      </c>
      <c r="F99" s="16" t="n">
        <f aca="false">(D99-E99)/D99</f>
        <v>0.12</v>
      </c>
      <c r="G99" s="17"/>
    </row>
    <row r="100" customFormat="false" ht="27" hidden="false" customHeight="true" outlineLevel="0" collapsed="false">
      <c r="A100" s="13"/>
      <c r="B100" s="14" t="n">
        <v>98</v>
      </c>
      <c r="C100" s="14" t="s">
        <v>112</v>
      </c>
      <c r="D100" s="14" t="n">
        <v>675000</v>
      </c>
      <c r="E100" s="15" t="n">
        <f aca="false">D100*0.88</f>
        <v>594000</v>
      </c>
      <c r="F100" s="16" t="n">
        <f aca="false">(D100-E100)/D100</f>
        <v>0.12</v>
      </c>
      <c r="G100" s="17"/>
    </row>
    <row r="101" customFormat="false" ht="27" hidden="false" customHeight="true" outlineLevel="0" collapsed="false">
      <c r="A101" s="13" t="s">
        <v>113</v>
      </c>
      <c r="B101" s="14" t="n">
        <v>99</v>
      </c>
      <c r="C101" s="14" t="s">
        <v>114</v>
      </c>
      <c r="D101" s="14" t="n">
        <v>405000</v>
      </c>
      <c r="E101" s="15" t="n">
        <f aca="false">D101*0.88</f>
        <v>356400</v>
      </c>
      <c r="F101" s="16" t="n">
        <f aca="false">(D101-E101)/D101</f>
        <v>0.12</v>
      </c>
      <c r="G101" s="17" t="s">
        <v>115</v>
      </c>
    </row>
    <row r="102" customFormat="false" ht="27" hidden="false" customHeight="true" outlineLevel="0" collapsed="false">
      <c r="A102" s="13"/>
      <c r="B102" s="14" t="n">
        <v>100</v>
      </c>
      <c r="C102" s="14" t="s">
        <v>116</v>
      </c>
      <c r="D102" s="14" t="n">
        <v>448000</v>
      </c>
      <c r="E102" s="15" t="n">
        <f aca="false">D102*0.88</f>
        <v>394240</v>
      </c>
      <c r="F102" s="16" t="n">
        <f aca="false">(D102-E102)/D102</f>
        <v>0.12</v>
      </c>
      <c r="G102" s="17"/>
    </row>
    <row r="103" customFormat="false" ht="27" hidden="false" customHeight="true" outlineLevel="0" collapsed="false">
      <c r="A103" s="13"/>
      <c r="B103" s="14" t="n">
        <v>101</v>
      </c>
      <c r="C103" s="14" t="s">
        <v>117</v>
      </c>
      <c r="D103" s="14" t="n">
        <v>448000</v>
      </c>
      <c r="E103" s="15" t="n">
        <f aca="false">D103*0.88</f>
        <v>394240</v>
      </c>
      <c r="F103" s="16" t="n">
        <f aca="false">(D103-E103)/D103</f>
        <v>0.12</v>
      </c>
      <c r="G103" s="17"/>
    </row>
    <row r="104" customFormat="false" ht="27" hidden="false" customHeight="true" outlineLevel="0" collapsed="false">
      <c r="A104" s="13"/>
      <c r="B104" s="14" t="n">
        <v>102</v>
      </c>
      <c r="C104" s="14" t="s">
        <v>118</v>
      </c>
      <c r="D104" s="14" t="n">
        <v>450000</v>
      </c>
      <c r="E104" s="15" t="n">
        <f aca="false">D104*0.88</f>
        <v>396000</v>
      </c>
      <c r="F104" s="16" t="n">
        <f aca="false">(D104-E104)/D104</f>
        <v>0.12</v>
      </c>
      <c r="G104" s="17"/>
    </row>
    <row r="105" customFormat="false" ht="43.5" hidden="false" customHeight="true" outlineLevel="0" collapsed="false">
      <c r="A105" s="13" t="s">
        <v>119</v>
      </c>
      <c r="B105" s="14" t="n">
        <v>103</v>
      </c>
      <c r="C105" s="14" t="s">
        <v>120</v>
      </c>
      <c r="D105" s="14" t="n">
        <v>375000</v>
      </c>
      <c r="E105" s="15" t="n">
        <f aca="false">D105*0.88</f>
        <v>330000</v>
      </c>
      <c r="F105" s="16" t="n">
        <f aca="false">(D105-E105)/D105</f>
        <v>0.12</v>
      </c>
      <c r="G105" s="17" t="s">
        <v>115</v>
      </c>
    </row>
    <row r="106" customFormat="false" ht="27" hidden="false" customHeight="true" outlineLevel="0" collapsed="false">
      <c r="A106" s="13" t="s">
        <v>121</v>
      </c>
      <c r="B106" s="14" t="n">
        <v>104</v>
      </c>
      <c r="C106" s="14" t="s">
        <v>122</v>
      </c>
      <c r="D106" s="14" t="n">
        <v>200000</v>
      </c>
      <c r="E106" s="15" t="n">
        <f aca="false">D106*0.88</f>
        <v>176000</v>
      </c>
      <c r="F106" s="16" t="n">
        <f aca="false">(D106-E106)/D106</f>
        <v>0.12</v>
      </c>
      <c r="G106" s="17" t="s">
        <v>123</v>
      </c>
    </row>
    <row r="107" customFormat="false" ht="27" hidden="false" customHeight="true" outlineLevel="0" collapsed="false">
      <c r="A107" s="13"/>
      <c r="B107" s="14" t="n">
        <v>105</v>
      </c>
      <c r="C107" s="14" t="s">
        <v>124</v>
      </c>
      <c r="D107" s="14" t="n">
        <v>750000</v>
      </c>
      <c r="E107" s="15" t="n">
        <f aca="false">D107*0.88</f>
        <v>660000</v>
      </c>
      <c r="F107" s="16" t="n">
        <f aca="false">(D107-E107)/D107</f>
        <v>0.12</v>
      </c>
      <c r="G107" s="17"/>
    </row>
    <row r="108" customFormat="false" ht="27" hidden="false" customHeight="true" outlineLevel="0" collapsed="false">
      <c r="A108" s="13" t="s">
        <v>125</v>
      </c>
      <c r="B108" s="14" t="n">
        <v>106</v>
      </c>
      <c r="C108" s="14" t="s">
        <v>126</v>
      </c>
      <c r="D108" s="14" t="n">
        <v>428000</v>
      </c>
      <c r="E108" s="15" t="n">
        <f aca="false">D108*0.88</f>
        <v>376640</v>
      </c>
      <c r="F108" s="16" t="n">
        <f aca="false">(D108-E108)/D108</f>
        <v>0.12</v>
      </c>
      <c r="G108" s="17" t="s">
        <v>10</v>
      </c>
    </row>
    <row r="109" customFormat="false" ht="27" hidden="false" customHeight="true" outlineLevel="0" collapsed="false">
      <c r="A109" s="13"/>
      <c r="B109" s="14" t="n">
        <v>107</v>
      </c>
      <c r="C109" s="14" t="s">
        <v>127</v>
      </c>
      <c r="D109" s="14" t="n">
        <v>568000</v>
      </c>
      <c r="E109" s="15" t="n">
        <f aca="false">D109*0.88</f>
        <v>499840</v>
      </c>
      <c r="F109" s="16" t="n">
        <f aca="false">(D109-E109)/D109</f>
        <v>0.12</v>
      </c>
      <c r="G109" s="17"/>
    </row>
    <row r="110" customFormat="false" ht="27" hidden="false" customHeight="true" outlineLevel="0" collapsed="false">
      <c r="A110" s="13"/>
      <c r="B110" s="14" t="n">
        <v>108</v>
      </c>
      <c r="C110" s="14" t="s">
        <v>128</v>
      </c>
      <c r="D110" s="14" t="n">
        <v>578000</v>
      </c>
      <c r="E110" s="15" t="n">
        <f aca="false">D110*0.88</f>
        <v>508640</v>
      </c>
      <c r="F110" s="16" t="n">
        <f aca="false">(D110-E110)/D110</f>
        <v>0.12</v>
      </c>
      <c r="G110" s="17"/>
    </row>
    <row r="111" customFormat="false" ht="27" hidden="false" customHeight="true" outlineLevel="0" collapsed="false">
      <c r="A111" s="13"/>
      <c r="B111" s="14" t="n">
        <v>109</v>
      </c>
      <c r="C111" s="14" t="s">
        <v>129</v>
      </c>
      <c r="D111" s="14" t="n">
        <v>630000</v>
      </c>
      <c r="E111" s="15" t="n">
        <f aca="false">D111*0.88</f>
        <v>554400</v>
      </c>
      <c r="F111" s="16" t="n">
        <f aca="false">(D111-E111)/D111</f>
        <v>0.12</v>
      </c>
      <c r="G111" s="17"/>
    </row>
    <row r="112" customFormat="false" ht="27" hidden="false" customHeight="true" outlineLevel="0" collapsed="false">
      <c r="A112" s="13"/>
      <c r="B112" s="14" t="n">
        <v>110</v>
      </c>
      <c r="C112" s="14" t="s">
        <v>130</v>
      </c>
      <c r="D112" s="14" t="n">
        <v>700000</v>
      </c>
      <c r="E112" s="15" t="n">
        <f aca="false">D112*0.88</f>
        <v>616000</v>
      </c>
      <c r="F112" s="16" t="n">
        <f aca="false">(D112-E112)/D112</f>
        <v>0.12</v>
      </c>
      <c r="G112" s="17"/>
    </row>
    <row r="113" customFormat="false" ht="27" hidden="false" customHeight="true" outlineLevel="0" collapsed="false">
      <c r="A113" s="13"/>
      <c r="B113" s="14" t="n">
        <v>111</v>
      </c>
      <c r="C113" s="14" t="s">
        <v>131</v>
      </c>
      <c r="D113" s="14" t="n">
        <v>1045000</v>
      </c>
      <c r="E113" s="15" t="n">
        <f aca="false">D113*0.88</f>
        <v>919600</v>
      </c>
      <c r="F113" s="16" t="n">
        <f aca="false">(D113-E113)/D113</f>
        <v>0.12</v>
      </c>
      <c r="G113" s="17"/>
    </row>
    <row r="114" customFormat="false" ht="27" hidden="false" customHeight="true" outlineLevel="0" collapsed="false">
      <c r="A114" s="13" t="s">
        <v>132</v>
      </c>
      <c r="B114" s="14" t="n">
        <v>112</v>
      </c>
      <c r="C114" s="14" t="s">
        <v>133</v>
      </c>
      <c r="D114" s="14" t="n">
        <v>270000</v>
      </c>
      <c r="E114" s="15" t="n">
        <f aca="false">D114*0.88</f>
        <v>237600</v>
      </c>
      <c r="F114" s="16" t="n">
        <f aca="false">(D114-E114)/D114</f>
        <v>0.12</v>
      </c>
      <c r="G114" s="17" t="s">
        <v>123</v>
      </c>
    </row>
    <row r="115" customFormat="false" ht="27" hidden="false" customHeight="true" outlineLevel="0" collapsed="false">
      <c r="A115" s="13" t="s">
        <v>134</v>
      </c>
      <c r="B115" s="14" t="n">
        <v>113</v>
      </c>
      <c r="C115" s="14" t="s">
        <v>135</v>
      </c>
      <c r="D115" s="14" t="n">
        <v>328000</v>
      </c>
      <c r="E115" s="15" t="n">
        <f aca="false">D115*0.88</f>
        <v>288640</v>
      </c>
      <c r="F115" s="16" t="n">
        <f aca="false">(D115-E115)/D115</f>
        <v>0.12</v>
      </c>
      <c r="G115" s="17" t="s">
        <v>136</v>
      </c>
    </row>
    <row r="116" customFormat="false" ht="27" hidden="false" customHeight="true" outlineLevel="0" collapsed="false">
      <c r="A116" s="13"/>
      <c r="B116" s="14" t="n">
        <v>114</v>
      </c>
      <c r="C116" s="14" t="s">
        <v>137</v>
      </c>
      <c r="D116" s="14" t="n">
        <v>338000</v>
      </c>
      <c r="E116" s="15" t="n">
        <f aca="false">D116*0.88</f>
        <v>297440</v>
      </c>
      <c r="F116" s="16" t="n">
        <f aca="false">(D116-E116)/D116</f>
        <v>0.12</v>
      </c>
      <c r="G116" s="17"/>
    </row>
    <row r="117" customFormat="false" ht="27" hidden="false" customHeight="true" outlineLevel="0" collapsed="false">
      <c r="A117" s="13"/>
      <c r="B117" s="14" t="n">
        <v>115</v>
      </c>
      <c r="C117" s="14" t="s">
        <v>138</v>
      </c>
      <c r="D117" s="14" t="n">
        <v>360000</v>
      </c>
      <c r="E117" s="15" t="n">
        <f aca="false">D117*0.88</f>
        <v>316800</v>
      </c>
      <c r="F117" s="16" t="n">
        <f aca="false">(D117-E117)/D117</f>
        <v>0.12</v>
      </c>
      <c r="G117" s="17"/>
    </row>
    <row r="118" customFormat="false" ht="27" hidden="false" customHeight="true" outlineLevel="0" collapsed="false">
      <c r="A118" s="13"/>
      <c r="B118" s="14" t="n">
        <v>116</v>
      </c>
      <c r="C118" s="14" t="s">
        <v>139</v>
      </c>
      <c r="D118" s="14" t="n">
        <v>385000</v>
      </c>
      <c r="E118" s="15" t="n">
        <f aca="false">D118*0.88</f>
        <v>338800</v>
      </c>
      <c r="F118" s="16" t="n">
        <f aca="false">(D118-E118)/D118</f>
        <v>0.12</v>
      </c>
      <c r="G118" s="17"/>
    </row>
    <row r="119" customFormat="false" ht="27" hidden="false" customHeight="true" outlineLevel="0" collapsed="false">
      <c r="A119" s="13" t="s">
        <v>140</v>
      </c>
      <c r="B119" s="14" t="n">
        <v>117</v>
      </c>
      <c r="C119" s="14" t="s">
        <v>141</v>
      </c>
      <c r="D119" s="14" t="n">
        <v>528000</v>
      </c>
      <c r="E119" s="15" t="n">
        <f aca="false">D119*0.88</f>
        <v>464640</v>
      </c>
      <c r="F119" s="16" t="n">
        <f aca="false">(D119-E119)/D119</f>
        <v>0.12</v>
      </c>
      <c r="G119" s="17" t="s">
        <v>123</v>
      </c>
    </row>
    <row r="120" customFormat="false" ht="27" hidden="false" customHeight="true" outlineLevel="0" collapsed="false">
      <c r="A120" s="13"/>
      <c r="B120" s="14" t="n">
        <v>118</v>
      </c>
      <c r="C120" s="14" t="s">
        <v>142</v>
      </c>
      <c r="D120" s="14" t="n">
        <v>600000</v>
      </c>
      <c r="E120" s="15" t="n">
        <f aca="false">D120*0.88</f>
        <v>528000</v>
      </c>
      <c r="F120" s="16" t="n">
        <f aca="false">(D120-E120)/D120</f>
        <v>0.12</v>
      </c>
      <c r="G120" s="17"/>
    </row>
    <row r="121" customFormat="false" ht="27" hidden="false" customHeight="true" outlineLevel="0" collapsed="false">
      <c r="A121" s="13"/>
      <c r="B121" s="14" t="n">
        <v>119</v>
      </c>
      <c r="C121" s="14" t="s">
        <v>143</v>
      </c>
      <c r="D121" s="14" t="n">
        <v>668000</v>
      </c>
      <c r="E121" s="15" t="n">
        <f aca="false">D121*0.88</f>
        <v>587840</v>
      </c>
      <c r="F121" s="16" t="n">
        <f aca="false">(D121-E121)/D121</f>
        <v>0.12</v>
      </c>
      <c r="G121" s="17"/>
    </row>
    <row r="122" customFormat="false" ht="27" hidden="false" customHeight="true" outlineLevel="0" collapsed="false">
      <c r="A122" s="13"/>
      <c r="B122" s="14" t="n">
        <v>120</v>
      </c>
      <c r="C122" s="14" t="s">
        <v>144</v>
      </c>
      <c r="D122" s="14" t="n">
        <v>1688000</v>
      </c>
      <c r="E122" s="15" t="n">
        <f aca="false">D122*0.88</f>
        <v>1485440</v>
      </c>
      <c r="F122" s="16" t="n">
        <f aca="false">(D122-E122)/D122</f>
        <v>0.12</v>
      </c>
      <c r="G122" s="17"/>
    </row>
    <row r="123" customFormat="false" ht="27" hidden="false" customHeight="true" outlineLevel="0" collapsed="false">
      <c r="A123" s="13"/>
      <c r="B123" s="14" t="n">
        <v>121</v>
      </c>
      <c r="C123" s="14" t="s">
        <v>145</v>
      </c>
      <c r="D123" s="14" t="n">
        <v>2258000</v>
      </c>
      <c r="E123" s="15" t="n">
        <f aca="false">D123*0.88</f>
        <v>1987040</v>
      </c>
      <c r="F123" s="16" t="n">
        <f aca="false">(D123-E123)/D123</f>
        <v>0.12</v>
      </c>
      <c r="G123" s="17"/>
    </row>
    <row r="124" customFormat="false" ht="27" hidden="false" customHeight="true" outlineLevel="0" collapsed="false">
      <c r="A124" s="13"/>
      <c r="B124" s="14" t="n">
        <v>122</v>
      </c>
      <c r="C124" s="14" t="s">
        <v>146</v>
      </c>
      <c r="D124" s="14" t="n">
        <v>2828000</v>
      </c>
      <c r="E124" s="15" t="n">
        <f aca="false">D124*0.88</f>
        <v>2488640</v>
      </c>
      <c r="F124" s="16" t="n">
        <f aca="false">(D124-E124)/D124</f>
        <v>0.12</v>
      </c>
      <c r="G124" s="17"/>
    </row>
    <row r="125" customFormat="false" ht="27" hidden="false" customHeight="true" outlineLevel="0" collapsed="false">
      <c r="A125" s="13" t="s">
        <v>147</v>
      </c>
      <c r="B125" s="14" t="n">
        <v>123</v>
      </c>
      <c r="C125" s="14" t="s">
        <v>148</v>
      </c>
      <c r="D125" s="14" t="n">
        <v>4338000</v>
      </c>
      <c r="E125" s="15" t="n">
        <f aca="false">D125*0.88</f>
        <v>3817440</v>
      </c>
      <c r="F125" s="16" t="n">
        <f aca="false">(D125-E125)/D125</f>
        <v>0.12</v>
      </c>
      <c r="G125" s="17"/>
    </row>
    <row r="126" customFormat="false" ht="27" hidden="false" customHeight="true" outlineLevel="0" collapsed="false">
      <c r="A126" s="13" t="s">
        <v>149</v>
      </c>
      <c r="B126" s="14" t="n">
        <v>124</v>
      </c>
      <c r="C126" s="14" t="s">
        <v>150</v>
      </c>
      <c r="D126" s="14" t="n">
        <v>170000</v>
      </c>
      <c r="E126" s="15" t="n">
        <f aca="false">D126*0.88</f>
        <v>149600</v>
      </c>
      <c r="F126" s="16" t="n">
        <f aca="false">(D126-E126)/D126</f>
        <v>0.12</v>
      </c>
      <c r="G126" s="17" t="s">
        <v>151</v>
      </c>
    </row>
    <row r="127" customFormat="false" ht="27" hidden="false" customHeight="true" outlineLevel="0" collapsed="false">
      <c r="A127" s="13"/>
      <c r="B127" s="14" t="n">
        <v>125</v>
      </c>
      <c r="C127" s="14" t="s">
        <v>152</v>
      </c>
      <c r="D127" s="14" t="n">
        <v>180000</v>
      </c>
      <c r="E127" s="15" t="n">
        <f aca="false">D127*0.88</f>
        <v>158400</v>
      </c>
      <c r="F127" s="16" t="n">
        <f aca="false">(D127-E127)/D127</f>
        <v>0.12</v>
      </c>
      <c r="G127" s="17"/>
    </row>
    <row r="128" customFormat="false" ht="27" hidden="false" customHeight="true" outlineLevel="0" collapsed="false">
      <c r="A128" s="13"/>
      <c r="B128" s="14" t="n">
        <v>126</v>
      </c>
      <c r="C128" s="14" t="s">
        <v>153</v>
      </c>
      <c r="D128" s="14" t="n">
        <v>205000</v>
      </c>
      <c r="E128" s="15" t="n">
        <f aca="false">D128*0.88</f>
        <v>180400</v>
      </c>
      <c r="F128" s="16" t="n">
        <f aca="false">(D128-E128)/D128</f>
        <v>0.12</v>
      </c>
      <c r="G128" s="17"/>
    </row>
    <row r="129" customFormat="false" ht="27" hidden="false" customHeight="true" outlineLevel="0" collapsed="false">
      <c r="A129" s="13" t="s">
        <v>154</v>
      </c>
      <c r="B129" s="14" t="n">
        <v>127</v>
      </c>
      <c r="C129" s="14" t="s">
        <v>155</v>
      </c>
      <c r="D129" s="14" t="n">
        <v>115000</v>
      </c>
      <c r="E129" s="15" t="n">
        <f aca="false">D129*0.88</f>
        <v>101200</v>
      </c>
      <c r="F129" s="16" t="n">
        <f aca="false">(D129-E129)/D129</f>
        <v>0.12</v>
      </c>
      <c r="G129" s="17" t="s">
        <v>156</v>
      </c>
    </row>
    <row r="130" customFormat="false" ht="27" hidden="false" customHeight="true" outlineLevel="0" collapsed="false">
      <c r="A130" s="13"/>
      <c r="B130" s="14" t="n">
        <v>128</v>
      </c>
      <c r="C130" s="14" t="s">
        <v>157</v>
      </c>
      <c r="D130" s="14" t="n">
        <v>115000</v>
      </c>
      <c r="E130" s="15" t="n">
        <f aca="false">D130*0.88</f>
        <v>101200</v>
      </c>
      <c r="F130" s="16" t="n">
        <f aca="false">(D130-E130)/D130</f>
        <v>0.12</v>
      </c>
      <c r="G130" s="17"/>
    </row>
    <row r="131" customFormat="false" ht="27" hidden="false" customHeight="true" outlineLevel="0" collapsed="false">
      <c r="A131" s="13"/>
      <c r="B131" s="14" t="n">
        <v>129</v>
      </c>
      <c r="C131" s="14" t="s">
        <v>158</v>
      </c>
      <c r="D131" s="14" t="n">
        <v>610000</v>
      </c>
      <c r="E131" s="15" t="n">
        <f aca="false">D131*0.88</f>
        <v>536800</v>
      </c>
      <c r="F131" s="16" t="n">
        <f aca="false">(D131-E131)/D131</f>
        <v>0.12</v>
      </c>
      <c r="G131" s="17"/>
    </row>
    <row r="132" customFormat="false" ht="27" hidden="false" customHeight="true" outlineLevel="0" collapsed="false">
      <c r="A132" s="13"/>
      <c r="B132" s="14" t="n">
        <v>130</v>
      </c>
      <c r="C132" s="14" t="s">
        <v>159</v>
      </c>
      <c r="D132" s="14" t="n">
        <v>198000</v>
      </c>
      <c r="E132" s="15" t="n">
        <f aca="false">D132*0.88</f>
        <v>174240</v>
      </c>
      <c r="F132" s="16" t="n">
        <f aca="false">(D132-E132)/D132</f>
        <v>0.12</v>
      </c>
      <c r="G132" s="17"/>
    </row>
    <row r="133" customFormat="false" ht="27" hidden="false" customHeight="true" outlineLevel="0" collapsed="false">
      <c r="A133" s="13"/>
      <c r="B133" s="14" t="n">
        <v>131</v>
      </c>
      <c r="C133" s="14" t="s">
        <v>160</v>
      </c>
      <c r="D133" s="14" t="n">
        <v>706000</v>
      </c>
      <c r="E133" s="15" t="n">
        <f aca="false">D133*0.88</f>
        <v>621280</v>
      </c>
      <c r="F133" s="16" t="n">
        <f aca="false">(D133-E133)/D133</f>
        <v>0.12</v>
      </c>
      <c r="G133" s="17"/>
    </row>
    <row r="134" customFormat="false" ht="27" hidden="false" customHeight="true" outlineLevel="0" collapsed="false">
      <c r="A134" s="13"/>
      <c r="B134" s="14" t="n">
        <v>132</v>
      </c>
      <c r="C134" s="14" t="s">
        <v>161</v>
      </c>
      <c r="D134" s="14" t="n">
        <v>368000</v>
      </c>
      <c r="E134" s="15" t="n">
        <f aca="false">D134*0.88</f>
        <v>323840</v>
      </c>
      <c r="F134" s="16" t="n">
        <f aca="false">(D134-E134)/D134</f>
        <v>0.12</v>
      </c>
      <c r="G134" s="17"/>
    </row>
    <row r="135" customFormat="false" ht="27" hidden="false" customHeight="true" outlineLevel="0" collapsed="false">
      <c r="A135" s="13"/>
      <c r="B135" s="14" t="n">
        <v>133</v>
      </c>
      <c r="C135" s="14" t="s">
        <v>162</v>
      </c>
      <c r="D135" s="14" t="n">
        <v>358000</v>
      </c>
      <c r="E135" s="15" t="n">
        <f aca="false">D135*0.88</f>
        <v>315040</v>
      </c>
      <c r="F135" s="16" t="n">
        <f aca="false">(D135-E135)/D135</f>
        <v>0.12</v>
      </c>
      <c r="G135" s="17"/>
    </row>
    <row r="136" customFormat="false" ht="27" hidden="false" customHeight="true" outlineLevel="0" collapsed="false">
      <c r="A136" s="13"/>
      <c r="B136" s="14" t="n">
        <v>134</v>
      </c>
      <c r="C136" s="14" t="s">
        <v>163</v>
      </c>
      <c r="D136" s="14" t="n">
        <v>358000</v>
      </c>
      <c r="E136" s="15" t="n">
        <f aca="false">D136*0.88</f>
        <v>315040</v>
      </c>
      <c r="F136" s="16" t="n">
        <f aca="false">(D136-E136)/D136</f>
        <v>0.12</v>
      </c>
      <c r="G136" s="17"/>
    </row>
    <row r="137" customFormat="false" ht="27" hidden="false" customHeight="true" outlineLevel="0" collapsed="false">
      <c r="A137" s="13"/>
      <c r="B137" s="14" t="n">
        <v>135</v>
      </c>
      <c r="C137" s="14" t="s">
        <v>164</v>
      </c>
      <c r="D137" s="14" t="n">
        <v>530000</v>
      </c>
      <c r="E137" s="15" t="n">
        <f aca="false">D137*0.88</f>
        <v>466400</v>
      </c>
      <c r="F137" s="16" t="n">
        <f aca="false">(D137-E137)/D137</f>
        <v>0.12</v>
      </c>
      <c r="G137" s="17"/>
    </row>
    <row r="138" customFormat="false" ht="27" hidden="false" customHeight="true" outlineLevel="0" collapsed="false">
      <c r="A138" s="13"/>
      <c r="B138" s="14" t="n">
        <v>136</v>
      </c>
      <c r="C138" s="14" t="s">
        <v>165</v>
      </c>
      <c r="D138" s="14" t="n">
        <v>600000</v>
      </c>
      <c r="E138" s="15" t="n">
        <f aca="false">D138*0.88</f>
        <v>528000</v>
      </c>
      <c r="F138" s="16" t="n">
        <f aca="false">(D138-E138)/D138</f>
        <v>0.12</v>
      </c>
      <c r="G138" s="17"/>
    </row>
    <row r="139" customFormat="false" ht="27" hidden="false" customHeight="true" outlineLevel="0" collapsed="false">
      <c r="A139" s="13"/>
      <c r="B139" s="14" t="n">
        <v>137</v>
      </c>
      <c r="C139" s="14" t="s">
        <v>166</v>
      </c>
      <c r="D139" s="14" t="n">
        <v>998000</v>
      </c>
      <c r="E139" s="15" t="n">
        <f aca="false">D139*0.88</f>
        <v>878240</v>
      </c>
      <c r="F139" s="16" t="n">
        <f aca="false">(D139-E139)/D139</f>
        <v>0.12</v>
      </c>
      <c r="G139" s="17"/>
    </row>
    <row r="140" customFormat="false" ht="27" hidden="false" customHeight="true" outlineLevel="0" collapsed="false">
      <c r="A140" s="13"/>
      <c r="B140" s="14" t="n">
        <v>138</v>
      </c>
      <c r="C140" s="14" t="s">
        <v>167</v>
      </c>
      <c r="D140" s="14" t="n">
        <v>988000</v>
      </c>
      <c r="E140" s="15" t="n">
        <f aca="false">D140*0.88</f>
        <v>869440</v>
      </c>
      <c r="F140" s="16" t="n">
        <f aca="false">(D140-E140)/D140</f>
        <v>0.12</v>
      </c>
      <c r="G140" s="17"/>
    </row>
    <row r="141" customFormat="false" ht="27" hidden="false" customHeight="true" outlineLevel="0" collapsed="false">
      <c r="A141" s="13"/>
      <c r="B141" s="14" t="n">
        <v>139</v>
      </c>
      <c r="C141" s="14" t="s">
        <v>168</v>
      </c>
      <c r="D141" s="14" t="n">
        <v>988000</v>
      </c>
      <c r="E141" s="15" t="n">
        <f aca="false">D141*0.88</f>
        <v>869440</v>
      </c>
      <c r="F141" s="16" t="n">
        <f aca="false">(D141-E141)/D141</f>
        <v>0.12</v>
      </c>
      <c r="G141" s="17"/>
    </row>
    <row r="142" customFormat="false" ht="27" hidden="false" customHeight="true" outlineLevel="0" collapsed="false">
      <c r="A142" s="13"/>
      <c r="B142" s="14" t="n">
        <v>140</v>
      </c>
      <c r="C142" s="14" t="s">
        <v>169</v>
      </c>
      <c r="D142" s="14" t="n">
        <v>100000</v>
      </c>
      <c r="E142" s="15" t="n">
        <f aca="false">D142*0.88</f>
        <v>88000</v>
      </c>
      <c r="F142" s="16" t="n">
        <f aca="false">(D142-E142)/D142</f>
        <v>0.12</v>
      </c>
      <c r="G142" s="17"/>
    </row>
    <row r="143" customFormat="false" ht="27" hidden="false" customHeight="true" outlineLevel="0" collapsed="false">
      <c r="A143" s="13" t="s">
        <v>170</v>
      </c>
      <c r="B143" s="14" t="n">
        <v>141</v>
      </c>
      <c r="C143" s="14" t="s">
        <v>171</v>
      </c>
      <c r="D143" s="14" t="n">
        <v>320</v>
      </c>
      <c r="E143" s="15" t="n">
        <f aca="false">D143*0.88</f>
        <v>281.6</v>
      </c>
      <c r="F143" s="16" t="n">
        <f aca="false">(D143-E143)/D143</f>
        <v>0.12</v>
      </c>
      <c r="G143" s="17" t="s">
        <v>10</v>
      </c>
    </row>
    <row r="144" customFormat="false" ht="27" hidden="false" customHeight="true" outlineLevel="0" collapsed="false">
      <c r="A144" s="13"/>
      <c r="B144" s="14" t="n">
        <v>142</v>
      </c>
      <c r="C144" s="14" t="s">
        <v>172</v>
      </c>
      <c r="D144" s="14" t="n">
        <v>400</v>
      </c>
      <c r="E144" s="15" t="n">
        <f aca="false">D144*0.88</f>
        <v>352</v>
      </c>
      <c r="F144" s="16" t="n">
        <f aca="false">(D144-E144)/D144</f>
        <v>0.12</v>
      </c>
      <c r="G144" s="17"/>
    </row>
    <row r="145" customFormat="false" ht="27" hidden="false" customHeight="true" outlineLevel="0" collapsed="false">
      <c r="A145" s="13"/>
      <c r="B145" s="14" t="n">
        <v>143</v>
      </c>
      <c r="C145" s="18" t="s">
        <v>173</v>
      </c>
      <c r="D145" s="18" t="n">
        <v>800</v>
      </c>
      <c r="E145" s="15" t="n">
        <f aca="false">D145*0.88</f>
        <v>704</v>
      </c>
      <c r="F145" s="16" t="n">
        <f aca="false">(D145-E145)/D145</f>
        <v>0.12</v>
      </c>
      <c r="G145" s="17"/>
    </row>
    <row r="146" customFormat="false" ht="27" hidden="false" customHeight="true" outlineLevel="0" collapsed="false">
      <c r="A146" s="13"/>
      <c r="B146" s="18" t="n">
        <v>144</v>
      </c>
      <c r="C146" s="14" t="s">
        <v>174</v>
      </c>
      <c r="D146" s="18" t="n">
        <v>25000</v>
      </c>
      <c r="E146" s="15" t="n">
        <f aca="false">D146*0.88</f>
        <v>22000</v>
      </c>
      <c r="F146" s="16" t="n">
        <f aca="false">(D146-E146)/D146</f>
        <v>0.12</v>
      </c>
      <c r="G146" s="17"/>
    </row>
    <row r="147" customFormat="false" ht="27" hidden="false" customHeight="true" outlineLevel="0" collapsed="false">
      <c r="A147" s="13"/>
      <c r="B147" s="18" t="n">
        <v>145</v>
      </c>
      <c r="C147" s="14" t="s">
        <v>175</v>
      </c>
      <c r="D147" s="18" t="n">
        <v>10800</v>
      </c>
      <c r="E147" s="15" t="n">
        <f aca="false">D147*0.88</f>
        <v>9504</v>
      </c>
      <c r="F147" s="16" t="n">
        <f aca="false">(D147-E147)/D147</f>
        <v>0.12</v>
      </c>
      <c r="G147" s="17"/>
    </row>
    <row r="148" customFormat="false" ht="27" hidden="false" customHeight="true" outlineLevel="0" collapsed="false">
      <c r="A148" s="13"/>
      <c r="B148" s="18" t="n">
        <v>146</v>
      </c>
      <c r="C148" s="14" t="s">
        <v>176</v>
      </c>
      <c r="D148" s="18" t="n">
        <v>13800</v>
      </c>
      <c r="E148" s="15" t="n">
        <f aca="false">D148*0.88</f>
        <v>12144</v>
      </c>
      <c r="F148" s="16" t="n">
        <f aca="false">(D148-E148)/D148</f>
        <v>0.12</v>
      </c>
      <c r="G148" s="17"/>
    </row>
    <row r="149" customFormat="false" ht="27" hidden="false" customHeight="true" outlineLevel="0" collapsed="false">
      <c r="A149" s="13"/>
      <c r="B149" s="18" t="n">
        <v>147</v>
      </c>
      <c r="C149" s="14" t="s">
        <v>177</v>
      </c>
      <c r="D149" s="18" t="n">
        <v>32000</v>
      </c>
      <c r="E149" s="15" t="n">
        <f aca="false">D149*0.88</f>
        <v>28160</v>
      </c>
      <c r="F149" s="16" t="n">
        <f aca="false">(D149-E149)/D149</f>
        <v>0.12</v>
      </c>
      <c r="G149" s="17"/>
    </row>
    <row r="150" customFormat="false" ht="45" hidden="false" customHeight="true" outlineLevel="0" collapsed="false">
      <c r="A150" s="13"/>
      <c r="B150" s="18" t="n">
        <v>148</v>
      </c>
      <c r="C150" s="14" t="s">
        <v>178</v>
      </c>
      <c r="D150" s="18" t="n">
        <v>113800</v>
      </c>
      <c r="E150" s="15" t="n">
        <f aca="false">D150*0.88</f>
        <v>100144</v>
      </c>
      <c r="F150" s="16" t="n">
        <f aca="false">(D150-E150)/D150</f>
        <v>0.12</v>
      </c>
      <c r="G150" s="17" t="s">
        <v>179</v>
      </c>
    </row>
    <row r="151" customFormat="false" ht="27" hidden="false" customHeight="true" outlineLevel="0" collapsed="false">
      <c r="A151" s="13"/>
      <c r="B151" s="18" t="n">
        <v>149</v>
      </c>
      <c r="C151" s="14" t="s">
        <v>180</v>
      </c>
      <c r="D151" s="18" t="n">
        <v>136500</v>
      </c>
      <c r="E151" s="15" t="n">
        <f aca="false">D151*0.88</f>
        <v>120120</v>
      </c>
      <c r="F151" s="16" t="n">
        <f aca="false">(D151-E151)/D151</f>
        <v>0.12</v>
      </c>
      <c r="G151" s="17" t="s">
        <v>181</v>
      </c>
    </row>
    <row r="152" customFormat="false" ht="27" hidden="false" customHeight="true" outlineLevel="0" collapsed="false">
      <c r="A152" s="13"/>
      <c r="B152" s="18" t="n">
        <v>150</v>
      </c>
      <c r="C152" s="14" t="s">
        <v>182</v>
      </c>
      <c r="D152" s="18" t="n">
        <v>181800</v>
      </c>
      <c r="E152" s="15" t="n">
        <f aca="false">D152*0.88</f>
        <v>159984</v>
      </c>
      <c r="F152" s="16" t="n">
        <f aca="false">(D152-E152)/D152</f>
        <v>0.12</v>
      </c>
      <c r="G152" s="17"/>
    </row>
    <row r="153" customFormat="false" ht="27" hidden="false" customHeight="true" outlineLevel="0" collapsed="false">
      <c r="A153" s="13" t="s">
        <v>183</v>
      </c>
      <c r="B153" s="18" t="n">
        <v>151</v>
      </c>
      <c r="C153" s="14" t="s">
        <v>184</v>
      </c>
      <c r="D153" s="18" t="n">
        <v>350000</v>
      </c>
      <c r="E153" s="15" t="n">
        <f aca="false">D153*0.88</f>
        <v>308000</v>
      </c>
      <c r="F153" s="16" t="n">
        <f aca="false">(D153-E153)/D153</f>
        <v>0.12</v>
      </c>
      <c r="G153" s="17" t="s">
        <v>10</v>
      </c>
    </row>
    <row r="154" customFormat="false" ht="27" hidden="false" customHeight="true" outlineLevel="0" collapsed="false">
      <c r="A154" s="13"/>
      <c r="B154" s="18" t="n">
        <v>152</v>
      </c>
      <c r="C154" s="14" t="s">
        <v>185</v>
      </c>
      <c r="D154" s="18" t="n">
        <v>680000</v>
      </c>
      <c r="E154" s="15" t="n">
        <f aca="false">D154*0.88</f>
        <v>598400</v>
      </c>
      <c r="F154" s="16" t="n">
        <f aca="false">(D154-E154)/D154</f>
        <v>0.12</v>
      </c>
      <c r="G154" s="17"/>
    </row>
    <row r="155" customFormat="false" ht="27" hidden="false" customHeight="true" outlineLevel="0" collapsed="false">
      <c r="A155" s="13"/>
      <c r="B155" s="18" t="n">
        <v>153</v>
      </c>
      <c r="C155" s="14" t="s">
        <v>186</v>
      </c>
      <c r="D155" s="18" t="n">
        <v>680000</v>
      </c>
      <c r="E155" s="15" t="n">
        <f aca="false">D155*0.88</f>
        <v>598400</v>
      </c>
      <c r="F155" s="16" t="n">
        <f aca="false">(D155-E155)/D155</f>
        <v>0.12</v>
      </c>
      <c r="G155" s="17"/>
    </row>
    <row r="156" customFormat="false" ht="27" hidden="false" customHeight="true" outlineLevel="0" collapsed="false">
      <c r="A156" s="13" t="s">
        <v>187</v>
      </c>
      <c r="B156" s="18" t="n">
        <v>154</v>
      </c>
      <c r="C156" s="14" t="s">
        <v>188</v>
      </c>
      <c r="D156" s="18" t="n">
        <v>318800</v>
      </c>
      <c r="E156" s="15" t="n">
        <f aca="false">D156*0.88</f>
        <v>280544</v>
      </c>
      <c r="F156" s="16" t="n">
        <f aca="false">(D156-E156)/D156</f>
        <v>0.12</v>
      </c>
      <c r="G156" s="17" t="s">
        <v>10</v>
      </c>
    </row>
    <row r="157" customFormat="false" ht="27" hidden="false" customHeight="true" outlineLevel="0" collapsed="false">
      <c r="A157" s="13"/>
      <c r="B157" s="18" t="n">
        <v>155</v>
      </c>
      <c r="C157" s="14" t="s">
        <v>189</v>
      </c>
      <c r="D157" s="18" t="n">
        <v>80800</v>
      </c>
      <c r="E157" s="15" t="n">
        <f aca="false">D157*0.88</f>
        <v>71104</v>
      </c>
      <c r="F157" s="16" t="n">
        <f aca="false">(D157-E157)/D157</f>
        <v>0.12</v>
      </c>
      <c r="G157" s="17"/>
    </row>
    <row r="158" customFormat="false" ht="27" hidden="false" customHeight="true" outlineLevel="0" collapsed="false">
      <c r="A158" s="13"/>
      <c r="B158" s="18" t="n">
        <v>156</v>
      </c>
      <c r="C158" s="14" t="s">
        <v>190</v>
      </c>
      <c r="D158" s="18" t="n">
        <v>102800</v>
      </c>
      <c r="E158" s="15" t="n">
        <f aca="false">D158*0.88</f>
        <v>90464</v>
      </c>
      <c r="F158" s="16" t="n">
        <f aca="false">(D158-E158)/D158</f>
        <v>0.12</v>
      </c>
      <c r="G158" s="17"/>
    </row>
    <row r="159" customFormat="false" ht="27" hidden="false" customHeight="true" outlineLevel="0" collapsed="false">
      <c r="A159" s="13"/>
      <c r="B159" s="18" t="n">
        <v>157</v>
      </c>
      <c r="C159" s="14" t="s">
        <v>191</v>
      </c>
      <c r="D159" s="18" t="n">
        <v>102800</v>
      </c>
      <c r="E159" s="15" t="n">
        <f aca="false">D159*0.88</f>
        <v>90464</v>
      </c>
      <c r="F159" s="16" t="n">
        <f aca="false">(D159-E159)/D159</f>
        <v>0.12</v>
      </c>
      <c r="G159" s="17"/>
    </row>
    <row r="160" customFormat="false" ht="27" hidden="false" customHeight="true" outlineLevel="0" collapsed="false">
      <c r="A160" s="13" t="s">
        <v>192</v>
      </c>
      <c r="B160" s="18" t="n">
        <v>158</v>
      </c>
      <c r="C160" s="14" t="s">
        <v>193</v>
      </c>
      <c r="D160" s="18" t="n">
        <v>285000</v>
      </c>
      <c r="E160" s="15" t="n">
        <f aca="false">D160*0.88</f>
        <v>250800</v>
      </c>
      <c r="F160" s="16" t="n">
        <f aca="false">(D160-E160)/D160</f>
        <v>0.12</v>
      </c>
      <c r="G160" s="17" t="s">
        <v>10</v>
      </c>
    </row>
    <row r="161" customFormat="false" ht="27" hidden="false" customHeight="true" outlineLevel="0" collapsed="false">
      <c r="A161" s="13" t="s">
        <v>194</v>
      </c>
      <c r="B161" s="18" t="n">
        <v>159</v>
      </c>
      <c r="C161" s="14" t="s">
        <v>195</v>
      </c>
      <c r="D161" s="18" t="n">
        <v>110800</v>
      </c>
      <c r="E161" s="15" t="n">
        <f aca="false">D161*0.88</f>
        <v>97504</v>
      </c>
      <c r="F161" s="16" t="n">
        <f aca="false">(D161-E161)/D161</f>
        <v>0.12</v>
      </c>
      <c r="G161" s="17" t="s">
        <v>10</v>
      </c>
    </row>
    <row r="162" customFormat="false" ht="27" hidden="false" customHeight="true" outlineLevel="0" collapsed="false">
      <c r="A162" s="13"/>
      <c r="B162" s="18" t="n">
        <v>160</v>
      </c>
      <c r="C162" s="14" t="s">
        <v>196</v>
      </c>
      <c r="D162" s="18" t="n">
        <v>116000</v>
      </c>
      <c r="E162" s="15" t="n">
        <f aca="false">D162*0.88</f>
        <v>102080</v>
      </c>
      <c r="F162" s="16" t="n">
        <f aca="false">(D162-E162)/D162</f>
        <v>0.12</v>
      </c>
      <c r="G162" s="17"/>
    </row>
    <row r="163" customFormat="false" ht="27" hidden="false" customHeight="true" outlineLevel="0" collapsed="false">
      <c r="A163" s="13"/>
      <c r="B163" s="18" t="n">
        <v>161</v>
      </c>
      <c r="C163" s="14" t="s">
        <v>197</v>
      </c>
      <c r="D163" s="18" t="n">
        <v>131800</v>
      </c>
      <c r="E163" s="15" t="n">
        <f aca="false">D163*0.88</f>
        <v>115984</v>
      </c>
      <c r="F163" s="16" t="n">
        <f aca="false">(D163-E163)/D163</f>
        <v>0.12</v>
      </c>
      <c r="G163" s="17"/>
    </row>
    <row r="164" customFormat="false" ht="27" hidden="false" customHeight="true" outlineLevel="0" collapsed="false">
      <c r="A164" s="13"/>
      <c r="B164" s="18" t="n">
        <v>162</v>
      </c>
      <c r="C164" s="14" t="s">
        <v>198</v>
      </c>
      <c r="D164" s="18" t="n">
        <v>156800</v>
      </c>
      <c r="E164" s="15" t="n">
        <f aca="false">D164*0.88</f>
        <v>137984</v>
      </c>
      <c r="F164" s="16" t="n">
        <f aca="false">(D164-E164)/D164</f>
        <v>0.12</v>
      </c>
      <c r="G164" s="17"/>
    </row>
    <row r="165" customFormat="false" ht="27" hidden="false" customHeight="true" outlineLevel="0" collapsed="false">
      <c r="A165" s="13"/>
      <c r="B165" s="18" t="n">
        <v>163</v>
      </c>
      <c r="C165" s="14" t="s">
        <v>199</v>
      </c>
      <c r="D165" s="18" t="n">
        <v>168800</v>
      </c>
      <c r="E165" s="15" t="n">
        <f aca="false">D165*0.88</f>
        <v>148544</v>
      </c>
      <c r="F165" s="16" t="n">
        <f aca="false">(D165-E165)/D165</f>
        <v>0.12</v>
      </c>
      <c r="G165" s="17"/>
    </row>
    <row r="166" customFormat="false" ht="27" hidden="false" customHeight="true" outlineLevel="0" collapsed="false">
      <c r="A166" s="13"/>
      <c r="B166" s="18" t="n">
        <v>164</v>
      </c>
      <c r="C166" s="14" t="s">
        <v>200</v>
      </c>
      <c r="D166" s="18" t="n">
        <v>352800</v>
      </c>
      <c r="E166" s="15" t="n">
        <f aca="false">D166*0.88</f>
        <v>310464</v>
      </c>
      <c r="F166" s="16" t="n">
        <f aca="false">(D166-E166)/D166</f>
        <v>0.12</v>
      </c>
      <c r="G166" s="17"/>
    </row>
    <row r="167" customFormat="false" ht="27" hidden="false" customHeight="true" outlineLevel="0" collapsed="false">
      <c r="A167" s="13"/>
      <c r="B167" s="18" t="n">
        <v>165</v>
      </c>
      <c r="C167" s="14" t="s">
        <v>201</v>
      </c>
      <c r="D167" s="18" t="n">
        <v>318800</v>
      </c>
      <c r="E167" s="15" t="n">
        <f aca="false">D167*0.88</f>
        <v>280544</v>
      </c>
      <c r="F167" s="16" t="n">
        <f aca="false">(D167-E167)/D167</f>
        <v>0.12</v>
      </c>
      <c r="G167" s="17"/>
    </row>
    <row r="168" customFormat="false" ht="27" hidden="false" customHeight="true" outlineLevel="0" collapsed="false">
      <c r="A168" s="13"/>
      <c r="B168" s="18" t="n">
        <v>166</v>
      </c>
      <c r="C168" s="14" t="s">
        <v>202</v>
      </c>
      <c r="D168" s="14" t="n">
        <v>370000</v>
      </c>
      <c r="E168" s="15" t="n">
        <f aca="false">D168*0.88</f>
        <v>325600</v>
      </c>
      <c r="F168" s="16" t="n">
        <f aca="false">(D168-E168)/D168</f>
        <v>0.12</v>
      </c>
      <c r="G168" s="17"/>
    </row>
    <row r="169" customFormat="false" ht="27" hidden="false" customHeight="true" outlineLevel="0" collapsed="false">
      <c r="A169" s="13" t="s">
        <v>203</v>
      </c>
      <c r="B169" s="18" t="n">
        <v>167</v>
      </c>
      <c r="C169" s="14" t="s">
        <v>204</v>
      </c>
      <c r="D169" s="14" t="n">
        <v>350000</v>
      </c>
      <c r="E169" s="15" t="n">
        <f aca="false">D169*0.88</f>
        <v>308000</v>
      </c>
      <c r="F169" s="16" t="n">
        <f aca="false">(D169-E169)/D169</f>
        <v>0.12</v>
      </c>
      <c r="G169" s="17" t="s">
        <v>10</v>
      </c>
    </row>
    <row r="170" customFormat="false" ht="27" hidden="false" customHeight="true" outlineLevel="0" collapsed="false">
      <c r="A170" s="13"/>
      <c r="B170" s="18" t="n">
        <v>168</v>
      </c>
      <c r="C170" s="14" t="s">
        <v>205</v>
      </c>
      <c r="D170" s="14" t="n">
        <v>312000</v>
      </c>
      <c r="E170" s="15" t="n">
        <f aca="false">D170*0.88</f>
        <v>274560</v>
      </c>
      <c r="F170" s="16" t="n">
        <f aca="false">(D170-E170)/D170</f>
        <v>0.12</v>
      </c>
      <c r="G170" s="17"/>
    </row>
    <row r="171" customFormat="false" ht="27" hidden="false" customHeight="true" outlineLevel="0" collapsed="false">
      <c r="A171" s="13" t="s">
        <v>206</v>
      </c>
      <c r="B171" s="18" t="n">
        <v>169</v>
      </c>
      <c r="C171" s="14" t="s">
        <v>207</v>
      </c>
      <c r="D171" s="14" t="n">
        <v>165000</v>
      </c>
      <c r="E171" s="15" t="n">
        <f aca="false">D171*0.88</f>
        <v>145200</v>
      </c>
      <c r="F171" s="16" t="n">
        <f aca="false">(D171-E171)/D171</f>
        <v>0.12</v>
      </c>
      <c r="G171" s="17" t="s">
        <v>10</v>
      </c>
    </row>
    <row r="172" customFormat="false" ht="27" hidden="false" customHeight="true" outlineLevel="0" collapsed="false">
      <c r="A172" s="13"/>
      <c r="B172" s="18" t="n">
        <v>170</v>
      </c>
      <c r="C172" s="14" t="s">
        <v>208</v>
      </c>
      <c r="D172" s="18" t="n">
        <v>258000</v>
      </c>
      <c r="E172" s="15" t="n">
        <f aca="false">D172*0.88</f>
        <v>227040</v>
      </c>
      <c r="F172" s="16" t="n">
        <f aca="false">(D172-E172)/D172</f>
        <v>0.12</v>
      </c>
      <c r="G172" s="17"/>
    </row>
    <row r="173" customFormat="false" ht="27" hidden="false" customHeight="true" outlineLevel="0" collapsed="false">
      <c r="A173" s="13"/>
      <c r="B173" s="18" t="n">
        <v>171</v>
      </c>
      <c r="C173" s="14" t="s">
        <v>209</v>
      </c>
      <c r="D173" s="18" t="n">
        <v>825000</v>
      </c>
      <c r="E173" s="15" t="n">
        <f aca="false">D173*0.88</f>
        <v>726000</v>
      </c>
      <c r="F173" s="16" t="n">
        <f aca="false">(D173-E173)/D173</f>
        <v>0.12</v>
      </c>
      <c r="G173" s="17"/>
    </row>
    <row r="174" customFormat="false" ht="27" hidden="false" customHeight="true" outlineLevel="0" collapsed="false">
      <c r="A174" s="13"/>
      <c r="B174" s="18" t="n">
        <v>172</v>
      </c>
      <c r="C174" s="14" t="s">
        <v>210</v>
      </c>
      <c r="D174" s="18" t="n">
        <v>1036000</v>
      </c>
      <c r="E174" s="15" t="n">
        <f aca="false">D174*0.88</f>
        <v>911680</v>
      </c>
      <c r="F174" s="16" t="n">
        <f aca="false">(D174-E174)/D174</f>
        <v>0.12</v>
      </c>
      <c r="G174" s="17"/>
    </row>
    <row r="175" customFormat="false" ht="27" hidden="false" customHeight="true" outlineLevel="0" collapsed="false">
      <c r="A175" s="13"/>
      <c r="B175" s="18" t="n">
        <v>173</v>
      </c>
      <c r="C175" s="14" t="s">
        <v>211</v>
      </c>
      <c r="D175" s="18" t="n">
        <v>1036000</v>
      </c>
      <c r="E175" s="15" t="n">
        <f aca="false">D175*0.88</f>
        <v>911680</v>
      </c>
      <c r="F175" s="16" t="n">
        <f aca="false">(D175-E175)/D175</f>
        <v>0.12</v>
      </c>
      <c r="G175" s="17"/>
    </row>
    <row r="176" customFormat="false" ht="27" hidden="false" customHeight="true" outlineLevel="0" collapsed="false">
      <c r="A176" s="13" t="s">
        <v>212</v>
      </c>
      <c r="B176" s="18" t="n">
        <v>174</v>
      </c>
      <c r="C176" s="14" t="s">
        <v>213</v>
      </c>
      <c r="D176" s="14" t="n">
        <v>280000</v>
      </c>
      <c r="E176" s="15" t="n">
        <f aca="false">D176*0.88</f>
        <v>246400</v>
      </c>
      <c r="F176" s="16" t="n">
        <f aca="false">(D176-E176)/D176</f>
        <v>0.12</v>
      </c>
      <c r="G176" s="17" t="s">
        <v>10</v>
      </c>
    </row>
    <row r="177" customFormat="false" ht="27" hidden="false" customHeight="true" outlineLevel="0" collapsed="false">
      <c r="A177" s="13"/>
      <c r="B177" s="18" t="n">
        <v>175</v>
      </c>
      <c r="C177" s="14" t="s">
        <v>214</v>
      </c>
      <c r="D177" s="14" t="n">
        <v>280000</v>
      </c>
      <c r="E177" s="15" t="n">
        <f aca="false">D177*0.88</f>
        <v>246400</v>
      </c>
      <c r="F177" s="16" t="n">
        <f aca="false">(D177-E177)/D177</f>
        <v>0.12</v>
      </c>
      <c r="G177" s="17"/>
    </row>
    <row r="178" customFormat="false" ht="27" hidden="false" customHeight="true" outlineLevel="0" collapsed="false">
      <c r="A178" s="13"/>
      <c r="B178" s="18" t="n">
        <v>176</v>
      </c>
      <c r="C178" s="14" t="s">
        <v>215</v>
      </c>
      <c r="D178" s="14" t="n">
        <v>1106000</v>
      </c>
      <c r="E178" s="15" t="n">
        <f aca="false">D178*0.88</f>
        <v>973280</v>
      </c>
      <c r="F178" s="16" t="n">
        <f aca="false">(D178-E178)/D178</f>
        <v>0.12</v>
      </c>
      <c r="G178" s="17"/>
    </row>
    <row r="179" customFormat="false" ht="27" hidden="false" customHeight="true" outlineLevel="0" collapsed="false">
      <c r="A179" s="13"/>
      <c r="B179" s="18" t="n">
        <v>177</v>
      </c>
      <c r="C179" s="14" t="s">
        <v>216</v>
      </c>
      <c r="D179" s="18" t="n">
        <v>469000</v>
      </c>
      <c r="E179" s="15" t="n">
        <f aca="false">D179*0.88</f>
        <v>412720</v>
      </c>
      <c r="F179" s="16" t="n">
        <f aca="false">(D179-E179)/D179</f>
        <v>0.12</v>
      </c>
      <c r="G179" s="17"/>
    </row>
    <row r="180" customFormat="false" ht="27" hidden="false" customHeight="true" outlineLevel="0" collapsed="false">
      <c r="A180" s="13"/>
      <c r="B180" s="18" t="n">
        <v>178</v>
      </c>
      <c r="C180" s="14" t="s">
        <v>217</v>
      </c>
      <c r="D180" s="18" t="n">
        <v>530000</v>
      </c>
      <c r="E180" s="15" t="n">
        <f aca="false">D180*0.88</f>
        <v>466400</v>
      </c>
      <c r="F180" s="16" t="n">
        <f aca="false">(D180-E180)/D180</f>
        <v>0.12</v>
      </c>
      <c r="G180" s="17"/>
    </row>
    <row r="181" customFormat="false" ht="27" hidden="false" customHeight="true" outlineLevel="0" collapsed="false">
      <c r="A181" s="13" t="s">
        <v>218</v>
      </c>
      <c r="B181" s="18" t="n">
        <v>179</v>
      </c>
      <c r="C181" s="14" t="s">
        <v>219</v>
      </c>
      <c r="D181" s="14" t="n">
        <v>339000</v>
      </c>
      <c r="E181" s="15" t="n">
        <f aca="false">D181*0.88</f>
        <v>298320</v>
      </c>
      <c r="F181" s="16" t="n">
        <f aca="false">(D181-E181)/D181</f>
        <v>0.12</v>
      </c>
      <c r="G181" s="17" t="s">
        <v>10</v>
      </c>
    </row>
    <row r="182" customFormat="false" ht="27" hidden="false" customHeight="true" outlineLevel="0" collapsed="false">
      <c r="A182" s="13"/>
      <c r="B182" s="18" t="n">
        <v>180</v>
      </c>
      <c r="C182" s="14" t="s">
        <v>220</v>
      </c>
      <c r="D182" s="18" t="n">
        <v>363000</v>
      </c>
      <c r="E182" s="15" t="n">
        <f aca="false">D182*0.88</f>
        <v>319440</v>
      </c>
      <c r="F182" s="16" t="n">
        <f aca="false">(D182-E182)/D182</f>
        <v>0.12</v>
      </c>
      <c r="G182" s="17"/>
    </row>
    <row r="183" customFormat="false" ht="27" hidden="false" customHeight="true" outlineLevel="0" collapsed="false">
      <c r="A183" s="13"/>
      <c r="B183" s="18" t="n">
        <v>181</v>
      </c>
      <c r="C183" s="14" t="s">
        <v>221</v>
      </c>
      <c r="D183" s="14" t="n">
        <v>669000</v>
      </c>
      <c r="E183" s="15" t="n">
        <f aca="false">D183*0.88</f>
        <v>588720</v>
      </c>
      <c r="F183" s="16" t="n">
        <f aca="false">(D183-E183)/D183</f>
        <v>0.12</v>
      </c>
      <c r="G183" s="17"/>
    </row>
    <row r="184" customFormat="false" ht="27" hidden="false" customHeight="true" outlineLevel="0" collapsed="false">
      <c r="A184" s="13" t="s">
        <v>222</v>
      </c>
      <c r="B184" s="18" t="n">
        <v>182</v>
      </c>
      <c r="C184" s="14" t="s">
        <v>223</v>
      </c>
      <c r="D184" s="14" t="n">
        <v>706000</v>
      </c>
      <c r="E184" s="15" t="n">
        <f aca="false">D184*0.88</f>
        <v>621280</v>
      </c>
      <c r="F184" s="16" t="n">
        <f aca="false">(D184-E184)/D184</f>
        <v>0.12</v>
      </c>
      <c r="G184" s="17" t="s">
        <v>10</v>
      </c>
    </row>
    <row r="185" customFormat="false" ht="27" hidden="false" customHeight="true" outlineLevel="0" collapsed="false">
      <c r="A185" s="13"/>
      <c r="B185" s="18" t="n">
        <v>183</v>
      </c>
      <c r="C185" s="14" t="s">
        <v>224</v>
      </c>
      <c r="D185" s="18" t="n">
        <v>945000</v>
      </c>
      <c r="E185" s="15" t="n">
        <f aca="false">D185*0.88</f>
        <v>831600</v>
      </c>
      <c r="F185" s="16" t="n">
        <f aca="false">(D185-E185)/D185</f>
        <v>0.12</v>
      </c>
      <c r="G185" s="17"/>
    </row>
    <row r="186" customFormat="false" ht="27" hidden="false" customHeight="true" outlineLevel="0" collapsed="false">
      <c r="A186" s="13"/>
      <c r="B186" s="18" t="n">
        <v>184</v>
      </c>
      <c r="C186" s="14" t="s">
        <v>225</v>
      </c>
      <c r="D186" s="18" t="n">
        <v>1458000</v>
      </c>
      <c r="E186" s="15" t="n">
        <f aca="false">D186*0.88</f>
        <v>1283040</v>
      </c>
      <c r="F186" s="16" t="n">
        <f aca="false">(D186-E186)/D186</f>
        <v>0.12</v>
      </c>
      <c r="G186" s="17"/>
    </row>
    <row r="187" customFormat="false" ht="27" hidden="false" customHeight="true" outlineLevel="0" collapsed="false">
      <c r="A187" s="13" t="s">
        <v>226</v>
      </c>
      <c r="B187" s="18" t="n">
        <v>185</v>
      </c>
      <c r="C187" s="14" t="s">
        <v>227</v>
      </c>
      <c r="D187" s="18" t="n">
        <v>1368000</v>
      </c>
      <c r="E187" s="15" t="n">
        <f aca="false">D187*0.88</f>
        <v>1203840</v>
      </c>
      <c r="F187" s="16" t="n">
        <f aca="false">(D187-E187)/D187</f>
        <v>0.12</v>
      </c>
      <c r="G187" s="17" t="s">
        <v>10</v>
      </c>
    </row>
    <row r="188" customFormat="false" ht="27" hidden="false" customHeight="true" outlineLevel="0" collapsed="false">
      <c r="A188" s="13" t="s">
        <v>228</v>
      </c>
      <c r="B188" s="18" t="n">
        <v>186</v>
      </c>
      <c r="C188" s="14" t="s">
        <v>229</v>
      </c>
      <c r="D188" s="18" t="n">
        <v>586000</v>
      </c>
      <c r="E188" s="15" t="n">
        <f aca="false">D188*0.88</f>
        <v>515680</v>
      </c>
      <c r="F188" s="16" t="n">
        <f aca="false">(D188-E188)/D188</f>
        <v>0.12</v>
      </c>
      <c r="G188" s="17" t="s">
        <v>10</v>
      </c>
    </row>
    <row r="189" customFormat="false" ht="27" hidden="false" customHeight="true" outlineLevel="0" collapsed="false">
      <c r="A189" s="13"/>
      <c r="B189" s="18" t="n">
        <v>187</v>
      </c>
      <c r="C189" s="14" t="s">
        <v>230</v>
      </c>
      <c r="D189" s="18" t="n">
        <v>565000</v>
      </c>
      <c r="E189" s="15" t="n">
        <f aca="false">D189*0.88</f>
        <v>497200</v>
      </c>
      <c r="F189" s="16" t="n">
        <f aca="false">(D189-E189)/D189</f>
        <v>0.12</v>
      </c>
      <c r="G189" s="17"/>
    </row>
    <row r="190" customFormat="false" ht="27" hidden="false" customHeight="true" outlineLevel="0" collapsed="false">
      <c r="A190" s="13"/>
      <c r="B190" s="18" t="n">
        <v>188</v>
      </c>
      <c r="C190" s="14" t="s">
        <v>231</v>
      </c>
      <c r="D190" s="18" t="n">
        <v>648000</v>
      </c>
      <c r="E190" s="15" t="n">
        <f aca="false">D190*0.88</f>
        <v>570240</v>
      </c>
      <c r="F190" s="16" t="n">
        <f aca="false">(D190-E190)/D190</f>
        <v>0.12</v>
      </c>
      <c r="G190" s="17"/>
    </row>
    <row r="191" customFormat="false" ht="27" hidden="false" customHeight="true" outlineLevel="0" collapsed="false">
      <c r="A191" s="13" t="s">
        <v>232</v>
      </c>
      <c r="B191" s="18" t="n">
        <v>189</v>
      </c>
      <c r="C191" s="14" t="s">
        <v>233</v>
      </c>
      <c r="D191" s="18" t="n">
        <v>825000</v>
      </c>
      <c r="E191" s="15" t="n">
        <f aca="false">D191*0.88</f>
        <v>726000</v>
      </c>
      <c r="F191" s="16" t="n">
        <f aca="false">(D191-E191)/D191</f>
        <v>0.12</v>
      </c>
      <c r="G191" s="17" t="s">
        <v>10</v>
      </c>
    </row>
    <row r="192" customFormat="false" ht="27" hidden="false" customHeight="true" outlineLevel="0" collapsed="false">
      <c r="A192" s="13" t="s">
        <v>234</v>
      </c>
      <c r="B192" s="18" t="n">
        <v>190</v>
      </c>
      <c r="C192" s="14" t="s">
        <v>235</v>
      </c>
      <c r="D192" s="18" t="n">
        <v>788000</v>
      </c>
      <c r="E192" s="15" t="n">
        <f aca="false">D192*0.88</f>
        <v>693440</v>
      </c>
      <c r="F192" s="16" t="n">
        <f aca="false">(D192-E192)/D192</f>
        <v>0.12</v>
      </c>
      <c r="G192" s="17" t="s">
        <v>10</v>
      </c>
    </row>
    <row r="193" customFormat="false" ht="27" hidden="false" customHeight="true" outlineLevel="0" collapsed="false">
      <c r="A193" s="13"/>
      <c r="B193" s="18" t="n">
        <v>191</v>
      </c>
      <c r="C193" s="14" t="s">
        <v>236</v>
      </c>
      <c r="D193" s="18" t="n">
        <v>898000</v>
      </c>
      <c r="E193" s="15" t="n">
        <f aca="false">D193*0.88</f>
        <v>790240</v>
      </c>
      <c r="F193" s="16" t="n">
        <f aca="false">(D193-E193)/D193</f>
        <v>0.12</v>
      </c>
      <c r="G193" s="17"/>
    </row>
    <row r="194" customFormat="false" ht="27" hidden="false" customHeight="true" outlineLevel="0" collapsed="false">
      <c r="A194" s="13"/>
      <c r="B194" s="18" t="n">
        <v>192</v>
      </c>
      <c r="C194" s="14" t="s">
        <v>237</v>
      </c>
      <c r="D194" s="18" t="n">
        <v>1050000</v>
      </c>
      <c r="E194" s="15" t="n">
        <f aca="false">D194*0.88</f>
        <v>924000</v>
      </c>
      <c r="F194" s="16" t="n">
        <f aca="false">(D194-E194)/D194</f>
        <v>0.12</v>
      </c>
      <c r="G194" s="17"/>
    </row>
    <row r="195" customFormat="false" ht="27" hidden="false" customHeight="true" outlineLevel="0" collapsed="false">
      <c r="A195" s="13"/>
      <c r="B195" s="18" t="n">
        <v>193</v>
      </c>
      <c r="C195" s="14" t="s">
        <v>238</v>
      </c>
      <c r="D195" s="18" t="n">
        <v>1106000</v>
      </c>
      <c r="E195" s="15" t="n">
        <f aca="false">D195*0.88</f>
        <v>973280</v>
      </c>
      <c r="F195" s="16" t="n">
        <f aca="false">(D195-E195)/D195</f>
        <v>0.12</v>
      </c>
      <c r="G195" s="17"/>
    </row>
    <row r="196" customFormat="false" ht="27" hidden="false" customHeight="true" outlineLevel="0" collapsed="false">
      <c r="A196" s="13"/>
      <c r="B196" s="18" t="n">
        <v>194</v>
      </c>
      <c r="C196" s="14" t="s">
        <v>239</v>
      </c>
      <c r="D196" s="18" t="n">
        <v>1238000</v>
      </c>
      <c r="E196" s="15" t="n">
        <f aca="false">D196*0.88</f>
        <v>1089440</v>
      </c>
      <c r="F196" s="16" t="n">
        <f aca="false">(D196-E196)/D196</f>
        <v>0.12</v>
      </c>
      <c r="G196" s="17"/>
    </row>
    <row r="197" customFormat="false" ht="27" hidden="false" customHeight="true" outlineLevel="0" collapsed="false">
      <c r="A197" s="13"/>
      <c r="B197" s="18" t="n">
        <v>195</v>
      </c>
      <c r="C197" s="14" t="s">
        <v>240</v>
      </c>
      <c r="D197" s="18" t="n">
        <v>1458000</v>
      </c>
      <c r="E197" s="15" t="n">
        <f aca="false">D197*0.88</f>
        <v>1283040</v>
      </c>
      <c r="F197" s="16" t="n">
        <f aca="false">(D197-E197)/D197</f>
        <v>0.12</v>
      </c>
      <c r="G197" s="17"/>
    </row>
    <row r="198" customFormat="false" ht="27" hidden="false" customHeight="true" outlineLevel="0" collapsed="false">
      <c r="A198" s="13" t="s">
        <v>241</v>
      </c>
      <c r="B198" s="18" t="n">
        <v>196</v>
      </c>
      <c r="C198" s="14" t="s">
        <v>242</v>
      </c>
      <c r="D198" s="18" t="n">
        <v>469000</v>
      </c>
      <c r="E198" s="15" t="n">
        <f aca="false">D198*0.88</f>
        <v>412720</v>
      </c>
      <c r="F198" s="16" t="n">
        <f aca="false">(D198-E198)/D198</f>
        <v>0.12</v>
      </c>
      <c r="G198" s="17" t="s">
        <v>10</v>
      </c>
    </row>
    <row r="199" customFormat="false" ht="27" hidden="false" customHeight="true" outlineLevel="0" collapsed="false">
      <c r="A199" s="13"/>
      <c r="B199" s="18" t="n">
        <v>197</v>
      </c>
      <c r="C199" s="14" t="s">
        <v>243</v>
      </c>
      <c r="D199" s="14" t="n">
        <v>445000</v>
      </c>
      <c r="E199" s="15" t="n">
        <f aca="false">D199*0.88</f>
        <v>391600</v>
      </c>
      <c r="F199" s="16" t="n">
        <f aca="false">(D199-E199)/D199</f>
        <v>0.12</v>
      </c>
      <c r="G199" s="17"/>
    </row>
    <row r="200" customFormat="false" ht="27" hidden="false" customHeight="true" outlineLevel="0" collapsed="false">
      <c r="A200" s="13"/>
      <c r="B200" s="18" t="n">
        <v>198</v>
      </c>
      <c r="C200" s="14" t="s">
        <v>244</v>
      </c>
      <c r="D200" s="14" t="n">
        <v>457000</v>
      </c>
      <c r="E200" s="15" t="n">
        <f aca="false">D200*0.88</f>
        <v>402160</v>
      </c>
      <c r="F200" s="16" t="n">
        <f aca="false">(D200-E200)/D200</f>
        <v>0.12</v>
      </c>
      <c r="G200" s="17"/>
    </row>
    <row r="201" customFormat="false" ht="27" hidden="false" customHeight="true" outlineLevel="0" collapsed="false">
      <c r="A201" s="13"/>
      <c r="B201" s="18" t="n">
        <v>199</v>
      </c>
      <c r="C201" s="14" t="s">
        <v>245</v>
      </c>
      <c r="D201" s="18" t="n">
        <v>518000</v>
      </c>
      <c r="E201" s="15" t="n">
        <f aca="false">D201*0.88</f>
        <v>455840</v>
      </c>
      <c r="F201" s="16" t="n">
        <f aca="false">(D201-E201)/D201</f>
        <v>0.12</v>
      </c>
      <c r="G201" s="17"/>
    </row>
    <row r="202" customFormat="false" ht="27" hidden="false" customHeight="true" outlineLevel="0" collapsed="false">
      <c r="A202" s="13"/>
      <c r="B202" s="18" t="n">
        <v>200</v>
      </c>
      <c r="C202" s="14" t="s">
        <v>246</v>
      </c>
      <c r="D202" s="18" t="n">
        <v>512000</v>
      </c>
      <c r="E202" s="15" t="n">
        <f aca="false">D202*0.88</f>
        <v>450560</v>
      </c>
      <c r="F202" s="16" t="n">
        <f aca="false">(D202-E202)/D202</f>
        <v>0.12</v>
      </c>
      <c r="G202" s="17"/>
    </row>
    <row r="203" customFormat="false" ht="27" hidden="false" customHeight="true" outlineLevel="0" collapsed="false">
      <c r="A203" s="13"/>
      <c r="B203" s="18" t="n">
        <v>201</v>
      </c>
      <c r="C203" s="14" t="s">
        <v>247</v>
      </c>
      <c r="D203" s="18" t="n">
        <v>565000</v>
      </c>
      <c r="E203" s="15" t="n">
        <f aca="false">D203*0.88</f>
        <v>497200</v>
      </c>
      <c r="F203" s="16" t="n">
        <f aca="false">(D203-E203)/D203</f>
        <v>0.12</v>
      </c>
      <c r="G203" s="17"/>
    </row>
    <row r="204" customFormat="false" ht="27" hidden="false" customHeight="true" outlineLevel="0" collapsed="false">
      <c r="A204" s="13"/>
      <c r="B204" s="18" t="n">
        <v>202</v>
      </c>
      <c r="C204" s="14" t="s">
        <v>248</v>
      </c>
      <c r="D204" s="18" t="n">
        <v>1106000</v>
      </c>
      <c r="E204" s="15" t="n">
        <f aca="false">D204*0.88</f>
        <v>973280</v>
      </c>
      <c r="F204" s="16" t="n">
        <f aca="false">(D204-E204)/D204</f>
        <v>0.12</v>
      </c>
      <c r="G204" s="17"/>
    </row>
    <row r="205" customFormat="false" ht="27" hidden="false" customHeight="true" outlineLevel="0" collapsed="false">
      <c r="A205" s="13"/>
      <c r="B205" s="18" t="n">
        <v>203</v>
      </c>
      <c r="C205" s="14" t="s">
        <v>249</v>
      </c>
      <c r="D205" s="18" t="n">
        <v>669000</v>
      </c>
      <c r="E205" s="15" t="n">
        <f aca="false">D205*0.88</f>
        <v>588720</v>
      </c>
      <c r="F205" s="16" t="n">
        <f aca="false">(D205-E205)/D205</f>
        <v>0.12</v>
      </c>
      <c r="G205" s="17"/>
    </row>
    <row r="206" customFormat="false" ht="27" hidden="false" customHeight="true" outlineLevel="0" collapsed="false">
      <c r="A206" s="13" t="s">
        <v>250</v>
      </c>
      <c r="B206" s="18" t="n">
        <v>204</v>
      </c>
      <c r="C206" s="14" t="s">
        <v>251</v>
      </c>
      <c r="D206" s="18" t="n">
        <v>558000</v>
      </c>
      <c r="E206" s="15" t="n">
        <f aca="false">D206*0.88</f>
        <v>491040</v>
      </c>
      <c r="F206" s="16" t="n">
        <f aca="false">(D206-E206)/D206</f>
        <v>0.12</v>
      </c>
      <c r="G206" s="17" t="s">
        <v>10</v>
      </c>
    </row>
    <row r="207" customFormat="false" ht="27" hidden="false" customHeight="true" outlineLevel="0" collapsed="false">
      <c r="A207" s="13" t="s">
        <v>252</v>
      </c>
      <c r="B207" s="18" t="n">
        <v>205</v>
      </c>
      <c r="C207" s="14" t="s">
        <v>253</v>
      </c>
      <c r="D207" s="18" t="n">
        <v>1088000</v>
      </c>
      <c r="E207" s="15" t="n">
        <f aca="false">D207*0.88</f>
        <v>957440</v>
      </c>
      <c r="F207" s="16" t="n">
        <f aca="false">(D207-E207)/D207</f>
        <v>0.12</v>
      </c>
      <c r="G207" s="17" t="s">
        <v>10</v>
      </c>
    </row>
    <row r="208" customFormat="false" ht="27" hidden="false" customHeight="true" outlineLevel="0" collapsed="false">
      <c r="A208" s="13"/>
      <c r="B208" s="18" t="n">
        <v>206</v>
      </c>
      <c r="C208" s="14" t="s">
        <v>254</v>
      </c>
      <c r="D208" s="18" t="n">
        <v>270000</v>
      </c>
      <c r="E208" s="15" t="n">
        <v>238000</v>
      </c>
      <c r="F208" s="16" t="n">
        <f aca="false">(D208-E208)/D208</f>
        <v>0.118518518518519</v>
      </c>
      <c r="G208" s="17"/>
    </row>
    <row r="209" customFormat="false" ht="27" hidden="false" customHeight="true" outlineLevel="0" collapsed="false">
      <c r="A209" s="13"/>
      <c r="B209" s="18" t="n">
        <v>207</v>
      </c>
      <c r="C209" s="14" t="s">
        <v>255</v>
      </c>
      <c r="D209" s="18" t="n">
        <v>540000</v>
      </c>
      <c r="E209" s="15" t="n">
        <f aca="false">D209*0.88</f>
        <v>475200</v>
      </c>
      <c r="F209" s="16" t="n">
        <f aca="false">(D209-E209)/D209</f>
        <v>0.12</v>
      </c>
      <c r="G209" s="17"/>
    </row>
    <row r="210" customFormat="false" ht="27" hidden="false" customHeight="true" outlineLevel="0" collapsed="false">
      <c r="A210" s="13"/>
      <c r="B210" s="18" t="n">
        <v>208</v>
      </c>
      <c r="C210" s="14" t="s">
        <v>256</v>
      </c>
      <c r="D210" s="18" t="n">
        <v>270000</v>
      </c>
      <c r="E210" s="15" t="n">
        <f aca="false">D210*0.88</f>
        <v>237600</v>
      </c>
      <c r="F210" s="16" t="n">
        <f aca="false">(D210-E210)/D210</f>
        <v>0.12</v>
      </c>
      <c r="G210" s="17"/>
    </row>
    <row r="211" customFormat="false" ht="27" hidden="false" customHeight="true" outlineLevel="0" collapsed="false">
      <c r="A211" s="13"/>
      <c r="B211" s="18" t="n">
        <v>209</v>
      </c>
      <c r="C211" s="14" t="s">
        <v>257</v>
      </c>
      <c r="D211" s="18" t="n">
        <v>250000</v>
      </c>
      <c r="E211" s="15" t="n">
        <f aca="false">D211*0.88</f>
        <v>220000</v>
      </c>
      <c r="F211" s="16" t="n">
        <f aca="false">(D211-E211)/D211</f>
        <v>0.12</v>
      </c>
      <c r="G211" s="17"/>
    </row>
    <row r="212" customFormat="false" ht="27" hidden="false" customHeight="true" outlineLevel="0" collapsed="false">
      <c r="A212" s="13"/>
      <c r="B212" s="18" t="n">
        <v>210</v>
      </c>
      <c r="C212" s="14" t="s">
        <v>258</v>
      </c>
      <c r="D212" s="18" t="n">
        <v>225000</v>
      </c>
      <c r="E212" s="15" t="n">
        <f aca="false">D212*0.88</f>
        <v>198000</v>
      </c>
      <c r="F212" s="16" t="n">
        <f aca="false">(D212-E212)/D212</f>
        <v>0.12</v>
      </c>
      <c r="G212" s="17"/>
    </row>
    <row r="213" customFormat="false" ht="27" hidden="false" customHeight="true" outlineLevel="0" collapsed="false">
      <c r="A213" s="13" t="s">
        <v>259</v>
      </c>
      <c r="B213" s="18" t="n">
        <v>211</v>
      </c>
      <c r="C213" s="14" t="s">
        <v>260</v>
      </c>
      <c r="D213" s="18" t="n">
        <v>648000</v>
      </c>
      <c r="E213" s="15" t="n">
        <f aca="false">D213*0.88</f>
        <v>570240</v>
      </c>
      <c r="F213" s="16" t="n">
        <f aca="false">(D213-E213)/D213</f>
        <v>0.12</v>
      </c>
      <c r="G213" s="17" t="s">
        <v>10</v>
      </c>
    </row>
    <row r="214" customFormat="false" ht="27" hidden="false" customHeight="true" outlineLevel="0" collapsed="false">
      <c r="A214" s="13"/>
      <c r="B214" s="18" t="n">
        <v>212</v>
      </c>
      <c r="C214" s="14" t="s">
        <v>261</v>
      </c>
      <c r="D214" s="18" t="n">
        <v>948000</v>
      </c>
      <c r="E214" s="15" t="n">
        <f aca="false">D214*0.88</f>
        <v>834240</v>
      </c>
      <c r="F214" s="16" t="n">
        <f aca="false">(D214-E214)/D214</f>
        <v>0.12</v>
      </c>
      <c r="G214" s="17"/>
    </row>
    <row r="215" customFormat="false" ht="27" hidden="false" customHeight="true" outlineLevel="0" collapsed="false">
      <c r="A215" s="13" t="s">
        <v>262</v>
      </c>
      <c r="B215" s="18" t="n">
        <v>213</v>
      </c>
      <c r="C215" s="14" t="s">
        <v>263</v>
      </c>
      <c r="D215" s="18" t="n">
        <v>925000</v>
      </c>
      <c r="E215" s="15" t="n">
        <f aca="false">D215*0.88</f>
        <v>814000</v>
      </c>
      <c r="F215" s="16" t="n">
        <f aca="false">(D215-E215)/D215</f>
        <v>0.12</v>
      </c>
      <c r="G215" s="17" t="s">
        <v>10</v>
      </c>
    </row>
    <row r="216" customFormat="false" ht="27" hidden="false" customHeight="true" outlineLevel="0" collapsed="false">
      <c r="A216" s="13"/>
      <c r="B216" s="18" t="n">
        <v>214</v>
      </c>
      <c r="C216" s="14" t="s">
        <v>264</v>
      </c>
      <c r="D216" s="18" t="n">
        <v>1018000</v>
      </c>
      <c r="E216" s="15" t="n">
        <f aca="false">D216*0.88</f>
        <v>895840</v>
      </c>
      <c r="F216" s="16" t="n">
        <f aca="false">(D216-E216)/D216</f>
        <v>0.12</v>
      </c>
      <c r="G216" s="17"/>
    </row>
    <row r="217" customFormat="false" ht="27" hidden="false" customHeight="true" outlineLevel="0" collapsed="false">
      <c r="A217" s="13" t="s">
        <v>265</v>
      </c>
      <c r="B217" s="18" t="n">
        <v>215</v>
      </c>
      <c r="C217" s="14" t="s">
        <v>266</v>
      </c>
      <c r="D217" s="18" t="n">
        <v>1018000</v>
      </c>
      <c r="E217" s="15" t="n">
        <f aca="false">D217*0.88</f>
        <v>895840</v>
      </c>
      <c r="F217" s="16" t="n">
        <f aca="false">(D217-E217)/D217</f>
        <v>0.12</v>
      </c>
      <c r="G217" s="17" t="s">
        <v>10</v>
      </c>
    </row>
    <row r="218" customFormat="false" ht="27" hidden="false" customHeight="true" outlineLevel="0" collapsed="false">
      <c r="A218" s="13" t="s">
        <v>267</v>
      </c>
      <c r="B218" s="18" t="n">
        <v>216</v>
      </c>
      <c r="C218" s="14" t="s">
        <v>268</v>
      </c>
      <c r="D218" s="18" t="n">
        <v>4718000</v>
      </c>
      <c r="E218" s="15" t="n">
        <f aca="false">D218*0.88</f>
        <v>4151840</v>
      </c>
      <c r="F218" s="16" t="n">
        <f aca="false">(D218-E218)/D218</f>
        <v>0.12</v>
      </c>
      <c r="G218" s="17" t="s">
        <v>10</v>
      </c>
    </row>
    <row r="219" customFormat="false" ht="27" hidden="false" customHeight="true" outlineLevel="0" collapsed="false">
      <c r="A219" s="13"/>
      <c r="B219" s="18" t="n">
        <v>217</v>
      </c>
      <c r="C219" s="14" t="s">
        <v>269</v>
      </c>
      <c r="D219" s="18" t="n">
        <v>5398000</v>
      </c>
      <c r="E219" s="15" t="n">
        <f aca="false">D219*0.88</f>
        <v>4750240</v>
      </c>
      <c r="F219" s="16" t="n">
        <f aca="false">(D219-E219)/D219</f>
        <v>0.12</v>
      </c>
      <c r="G219" s="17"/>
    </row>
    <row r="220" customFormat="false" ht="27" hidden="false" customHeight="true" outlineLevel="0" collapsed="false">
      <c r="A220" s="13" t="s">
        <v>270</v>
      </c>
      <c r="B220" s="18" t="n">
        <v>218</v>
      </c>
      <c r="C220" s="14" t="s">
        <v>271</v>
      </c>
      <c r="D220" s="18" t="n">
        <v>6768000</v>
      </c>
      <c r="E220" s="15" t="n">
        <f aca="false">D220*0.88</f>
        <v>5955840</v>
      </c>
      <c r="F220" s="16" t="n">
        <f aca="false">(D220-E220)/D220</f>
        <v>0.12</v>
      </c>
      <c r="G220" s="17"/>
    </row>
    <row r="221" customFormat="false" ht="27" hidden="false" customHeight="true" outlineLevel="0" collapsed="false">
      <c r="A221" s="13"/>
      <c r="B221" s="18" t="n">
        <v>219</v>
      </c>
      <c r="C221" s="14" t="s">
        <v>272</v>
      </c>
      <c r="D221" s="18" t="n">
        <v>7728000</v>
      </c>
      <c r="E221" s="15" t="n">
        <f aca="false">D221*0.88</f>
        <v>6800640</v>
      </c>
      <c r="F221" s="16" t="n">
        <f aca="false">(D221-E221)/D221</f>
        <v>0.12</v>
      </c>
      <c r="G221" s="17"/>
    </row>
    <row r="222" customFormat="false" ht="27" hidden="false" customHeight="true" outlineLevel="0" collapsed="false">
      <c r="A222" s="19" t="s">
        <v>273</v>
      </c>
      <c r="B222" s="20" t="n">
        <v>220</v>
      </c>
      <c r="C222" s="21"/>
      <c r="D222" s="21" t="n">
        <v>5580000</v>
      </c>
      <c r="E222" s="22" t="n">
        <v>4900000</v>
      </c>
      <c r="F222" s="23" t="n">
        <f aca="false">(D222-E222)/D222</f>
        <v>0.121863799283154</v>
      </c>
      <c r="G222" s="24" t="s">
        <v>274</v>
      </c>
    </row>
    <row r="223" customFormat="false" ht="27" hidden="false" customHeight="true" outlineLevel="0" collapsed="false">
      <c r="A223" s="25" t="s">
        <v>275</v>
      </c>
      <c r="B223" s="26" t="n">
        <v>221</v>
      </c>
      <c r="C223" s="26" t="s">
        <v>276</v>
      </c>
      <c r="D223" s="26" t="n">
        <v>1398000</v>
      </c>
      <c r="E223" s="27" t="n">
        <v>1248000</v>
      </c>
      <c r="F223" s="28" t="n">
        <f aca="false">(D223-E223)/D223</f>
        <v>0.107296137339056</v>
      </c>
      <c r="G223" s="29" t="s">
        <v>10</v>
      </c>
    </row>
    <row r="224" customFormat="false" ht="27" hidden="false" customHeight="true" outlineLevel="0" collapsed="false">
      <c r="A224" s="25" t="s">
        <v>277</v>
      </c>
      <c r="B224" s="26" t="n">
        <v>222</v>
      </c>
      <c r="C224" s="26" t="s">
        <v>278</v>
      </c>
      <c r="D224" s="26" t="n">
        <v>1520000</v>
      </c>
      <c r="E224" s="27" t="n">
        <v>1352000</v>
      </c>
      <c r="F224" s="28" t="n">
        <f aca="false">(D224-E224)/D224</f>
        <v>0.110526315789474</v>
      </c>
      <c r="G224" s="29" t="s">
        <v>10</v>
      </c>
    </row>
    <row r="225" customFormat="false" ht="27" hidden="false" customHeight="true" outlineLevel="0" collapsed="false">
      <c r="A225" s="25" t="s">
        <v>279</v>
      </c>
      <c r="B225" s="26" t="n">
        <v>223</v>
      </c>
      <c r="C225" s="26" t="s">
        <v>280</v>
      </c>
      <c r="D225" s="26" t="n">
        <v>1310000</v>
      </c>
      <c r="E225" s="27" t="n">
        <v>1170000</v>
      </c>
      <c r="F225" s="28" t="n">
        <f aca="false">(D225-E225)/D225</f>
        <v>0.106870229007634</v>
      </c>
      <c r="G225" s="29" t="s">
        <v>10</v>
      </c>
    </row>
    <row r="226" customFormat="false" ht="27" hidden="false" customHeight="true" outlineLevel="0" collapsed="false">
      <c r="A226" s="25" t="s">
        <v>281</v>
      </c>
      <c r="B226" s="26" t="n">
        <v>224</v>
      </c>
      <c r="C226" s="26" t="s">
        <v>17</v>
      </c>
      <c r="D226" s="26" t="n">
        <v>1798000</v>
      </c>
      <c r="E226" s="27" t="n">
        <v>1573000</v>
      </c>
      <c r="F226" s="28" t="n">
        <f aca="false">(D226-E226)/D226</f>
        <v>0.125139043381535</v>
      </c>
      <c r="G226" s="29" t="s">
        <v>10</v>
      </c>
    </row>
    <row r="227" customFormat="false" ht="27" hidden="false" customHeight="true" outlineLevel="0" collapsed="false">
      <c r="A227" s="25" t="s">
        <v>282</v>
      </c>
      <c r="B227" s="26" t="n">
        <v>225</v>
      </c>
      <c r="C227" s="26" t="s">
        <v>283</v>
      </c>
      <c r="D227" s="26" t="n">
        <v>1457000</v>
      </c>
      <c r="E227" s="27" t="n">
        <v>1313000</v>
      </c>
      <c r="F227" s="28" t="n">
        <f aca="false">(D227-E227)/D227</f>
        <v>0.0988332189430336</v>
      </c>
      <c r="G227" s="29" t="s">
        <v>10</v>
      </c>
    </row>
  </sheetData>
  <mergeCells count="61">
    <mergeCell ref="A1:G1"/>
    <mergeCell ref="A3:A20"/>
    <mergeCell ref="G3:G20"/>
    <mergeCell ref="A21:A25"/>
    <mergeCell ref="G21:G25"/>
    <mergeCell ref="A26:A40"/>
    <mergeCell ref="G26:G40"/>
    <mergeCell ref="A41:A52"/>
    <mergeCell ref="G41:G52"/>
    <mergeCell ref="A53:A74"/>
    <mergeCell ref="G53:G74"/>
    <mergeCell ref="A75:A100"/>
    <mergeCell ref="G75:G100"/>
    <mergeCell ref="A101:A104"/>
    <mergeCell ref="G101:G104"/>
    <mergeCell ref="A106:A107"/>
    <mergeCell ref="G106:G107"/>
    <mergeCell ref="A108:A113"/>
    <mergeCell ref="G108:G113"/>
    <mergeCell ref="A115:A118"/>
    <mergeCell ref="G115:G118"/>
    <mergeCell ref="A119:A124"/>
    <mergeCell ref="G119:G125"/>
    <mergeCell ref="A126:A128"/>
    <mergeCell ref="G126:G128"/>
    <mergeCell ref="A129:A142"/>
    <mergeCell ref="G129:G142"/>
    <mergeCell ref="A143:A152"/>
    <mergeCell ref="G143:G149"/>
    <mergeCell ref="G151:G152"/>
    <mergeCell ref="A153:A155"/>
    <mergeCell ref="G153:G155"/>
    <mergeCell ref="A156:A159"/>
    <mergeCell ref="G156:G159"/>
    <mergeCell ref="A161:A168"/>
    <mergeCell ref="G161:G168"/>
    <mergeCell ref="A169:A170"/>
    <mergeCell ref="G169:G170"/>
    <mergeCell ref="A171:A175"/>
    <mergeCell ref="G171:G175"/>
    <mergeCell ref="A176:A180"/>
    <mergeCell ref="G176:G180"/>
    <mergeCell ref="A181:A183"/>
    <mergeCell ref="G181:G183"/>
    <mergeCell ref="A184:A186"/>
    <mergeCell ref="G184:G186"/>
    <mergeCell ref="A188:A190"/>
    <mergeCell ref="G188:G190"/>
    <mergeCell ref="A192:A197"/>
    <mergeCell ref="G192:G197"/>
    <mergeCell ref="A198:A205"/>
    <mergeCell ref="G198:G205"/>
    <mergeCell ref="A207:A212"/>
    <mergeCell ref="G207:G212"/>
    <mergeCell ref="A213:A214"/>
    <mergeCell ref="G213:G214"/>
    <mergeCell ref="A215:A216"/>
    <mergeCell ref="G215:G216"/>
    <mergeCell ref="A218:A219"/>
    <mergeCell ref="G218:G221"/>
    <mergeCell ref="A220:A221"/>
  </mergeCells>
  <conditionalFormatting sqref="C199:C200 C202:C206 C113 C135:C137 C108:C111 C139:C142 C100 C53:C76 C93:C95 C82:C89">
    <cfRule type="expression" priority="2" aboveAverage="0" equalAverage="0" bottom="0" percent="0" rank="0" text="" dxfId="0">
      <formula>AND(COUNTIF(#REF!,C199)&gt;1,NOT(ISBLANK(C199)))</formula>
    </cfRule>
  </conditionalFormatting>
  <conditionalFormatting sqref="D139:D141 D116:D117 D119:D121 D126:D127 D102:D104 D106:D107 D110:D114 D168:D171 D181 D183:D184 D199:D200 C197 C203:C204 C190:C191 C184:C185 C182 C176:D178 D96:E96 D87 D85 D79:E79 D57:D68 D40:D43 D38:E39 D24:D26 D30:D37 C14:C15 C19:C22 C3:E13 E5:E221 D14:D22 D46:D51 D129:D134">
    <cfRule type="expression" priority="3" aboveAverage="0" equalAverage="0" bottom="0" percent="0" rank="0" text="" dxfId="1">
      <formula>AND(COUNTIF(#REF!,D139)&gt;1,NOT(ISBLANK(D139)))</formula>
    </cfRule>
  </conditionalFormatting>
  <conditionalFormatting sqref="C197 C203:C204 C190:C191 C184:C185 C182 C176:C178 C25:C26 C19:C22 C3:C15">
    <cfRule type="expression" priority="4" aboveAverage="0" equalAverage="0" bottom="0" percent="0" rank="0" text="" dxfId="2">
      <formula>AND(COUNTIF(#REF!,C197)+COUNTIF(#REF!,C197)&gt;1,NOT(ISBLANK(C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28.25"/>
    <col collapsed="false" customWidth="true" hidden="false" outlineLevel="0" max="2" min="2" style="30" width="23.24"/>
    <col collapsed="false" customWidth="false" hidden="false" outlineLevel="0" max="4" min="3" style="30" width="8.86"/>
    <col collapsed="false" customWidth="true" hidden="false" outlineLevel="0" max="5" min="5" style="31" width="14.49"/>
    <col collapsed="false" customWidth="false" hidden="false" outlineLevel="0" max="257" min="6" style="30" width="8.86"/>
  </cols>
  <sheetData>
    <row r="1" customFormat="false" ht="13.5" hidden="false" customHeight="false" outlineLevel="0" collapsed="false">
      <c r="A1" s="32" t="s">
        <v>284</v>
      </c>
      <c r="B1" s="32"/>
      <c r="C1" s="32"/>
      <c r="D1" s="32"/>
      <c r="E1" s="32"/>
      <c r="F1" s="32"/>
      <c r="G1" s="32"/>
    </row>
    <row r="2" customFormat="false" ht="13.5" hidden="false" customHeight="false" outlineLevel="0" collapsed="false">
      <c r="A2" s="32" t="s">
        <v>285</v>
      </c>
      <c r="B2" s="32" t="s">
        <v>286</v>
      </c>
      <c r="C2" s="32" t="s">
        <v>287</v>
      </c>
      <c r="D2" s="32" t="s">
        <v>288</v>
      </c>
      <c r="E2" s="33" t="s">
        <v>6</v>
      </c>
      <c r="F2" s="32" t="s">
        <v>289</v>
      </c>
      <c r="G2" s="32" t="s">
        <v>290</v>
      </c>
    </row>
    <row r="3" customFormat="false" ht="13.5" hidden="false" customHeight="false" outlineLevel="0" collapsed="false">
      <c r="A3" s="32" t="s">
        <v>291</v>
      </c>
      <c r="B3" s="32" t="s">
        <v>292</v>
      </c>
      <c r="C3" s="32" t="n">
        <v>0.68</v>
      </c>
      <c r="D3" s="32" t="n">
        <v>0.6</v>
      </c>
      <c r="E3" s="33" t="n">
        <f aca="false">(C3-D3)/C3</f>
        <v>0.11764705882353</v>
      </c>
      <c r="F3" s="32" t="s">
        <v>293</v>
      </c>
      <c r="G3" s="32" t="s">
        <v>294</v>
      </c>
    </row>
    <row r="4" customFormat="false" ht="13.5" hidden="false" customHeight="false" outlineLevel="0" collapsed="false">
      <c r="A4" s="32" t="s">
        <v>295</v>
      </c>
      <c r="B4" s="32"/>
      <c r="C4" s="32" t="n">
        <v>1.12</v>
      </c>
      <c r="D4" s="32" t="n">
        <v>1</v>
      </c>
      <c r="E4" s="33" t="n">
        <f aca="false">(C4-D4)/C4</f>
        <v>0.107142857142857</v>
      </c>
      <c r="F4" s="32"/>
      <c r="G4" s="32"/>
    </row>
    <row r="5" customFormat="false" ht="13.5" hidden="false" customHeight="false" outlineLevel="0" collapsed="false">
      <c r="A5" s="32" t="s">
        <v>296</v>
      </c>
      <c r="B5" s="32"/>
      <c r="C5" s="32" t="n">
        <v>1.68</v>
      </c>
      <c r="D5" s="32" t="n">
        <v>1.5</v>
      </c>
      <c r="E5" s="33" t="n">
        <f aca="false">(C5-D5)/C5</f>
        <v>0.107142857142857</v>
      </c>
      <c r="F5" s="32"/>
      <c r="G5" s="32"/>
    </row>
    <row r="6" customFormat="false" ht="13.5" hidden="false" customHeight="false" outlineLevel="0" collapsed="false">
      <c r="A6" s="32" t="s">
        <v>297</v>
      </c>
      <c r="B6" s="32"/>
      <c r="C6" s="32" t="n">
        <v>1.35</v>
      </c>
      <c r="D6" s="32" t="n">
        <v>1.2</v>
      </c>
      <c r="E6" s="33" t="n">
        <f aca="false">(C6-D6)/C6</f>
        <v>0.111111111111111</v>
      </c>
      <c r="F6" s="32"/>
      <c r="G6" s="32"/>
    </row>
    <row r="7" customFormat="false" ht="13.5" hidden="false" customHeight="false" outlineLevel="0" collapsed="false">
      <c r="A7" s="32" t="s">
        <v>298</v>
      </c>
      <c r="B7" s="32"/>
      <c r="C7" s="32" t="n">
        <v>0.56</v>
      </c>
      <c r="D7" s="32" t="n">
        <v>0.5</v>
      </c>
      <c r="E7" s="33" t="n">
        <f aca="false">(C7-D7)/C7</f>
        <v>0.107142857142857</v>
      </c>
      <c r="F7" s="32"/>
      <c r="G7" s="32"/>
    </row>
    <row r="8" customFormat="false" ht="13.5" hidden="false" customHeight="false" outlineLevel="0" collapsed="false">
      <c r="A8" s="32" t="s">
        <v>299</v>
      </c>
      <c r="B8" s="32"/>
      <c r="C8" s="32" t="n">
        <v>5.6</v>
      </c>
      <c r="D8" s="32" t="n">
        <v>5</v>
      </c>
      <c r="E8" s="33" t="n">
        <f aca="false">(C8-D8)/C8</f>
        <v>0.107142857142857</v>
      </c>
      <c r="F8" s="32"/>
      <c r="G8" s="32"/>
    </row>
    <row r="9" customFormat="false" ht="13.5" hidden="false" customHeight="false" outlineLevel="0" collapsed="false">
      <c r="A9" s="32" t="s">
        <v>300</v>
      </c>
      <c r="B9" s="32"/>
      <c r="C9" s="32" t="n">
        <v>0.68</v>
      </c>
      <c r="D9" s="32" t="n">
        <v>0.6</v>
      </c>
      <c r="E9" s="33" t="n">
        <f aca="false">(C9-D9)/C9</f>
        <v>0.11764705882353</v>
      </c>
      <c r="F9" s="32"/>
      <c r="G9" s="32"/>
    </row>
    <row r="10" customFormat="false" ht="13.5" hidden="false" customHeight="false" outlineLevel="0" collapsed="false">
      <c r="A10" s="34" t="s">
        <v>301</v>
      </c>
      <c r="B10" s="32" t="s">
        <v>28</v>
      </c>
      <c r="C10" s="32" t="n">
        <v>5</v>
      </c>
      <c r="D10" s="32" t="n">
        <v>4.5</v>
      </c>
      <c r="E10" s="33" t="n">
        <f aca="false">(C10-D10)/C10</f>
        <v>0.1</v>
      </c>
      <c r="F10" s="32" t="s">
        <v>302</v>
      </c>
      <c r="G10" s="32"/>
    </row>
    <row r="11" customFormat="false" ht="13.5" hidden="false" customHeight="false" outlineLevel="0" collapsed="false">
      <c r="A11" s="32" t="s">
        <v>303</v>
      </c>
      <c r="B11" s="32"/>
      <c r="C11" s="32" t="n">
        <v>0.22</v>
      </c>
      <c r="D11" s="32" t="n">
        <v>0.2</v>
      </c>
      <c r="E11" s="33" t="n">
        <f aca="false">(C11-D11)/C11</f>
        <v>0.0909090909090909</v>
      </c>
      <c r="F11" s="32"/>
      <c r="G11" s="32"/>
    </row>
    <row r="12" customFormat="false" ht="13.5" hidden="false" customHeight="false" outlineLevel="0" collapsed="false">
      <c r="A12" s="32" t="s">
        <v>304</v>
      </c>
      <c r="B12" s="32" t="s">
        <v>305</v>
      </c>
      <c r="C12" s="32" t="n">
        <v>0.8</v>
      </c>
      <c r="D12" s="32" t="n">
        <v>0.7</v>
      </c>
      <c r="E12" s="33" t="n">
        <f aca="false">(C12-D12)/C12</f>
        <v>0.125</v>
      </c>
      <c r="F12" s="32"/>
      <c r="G12" s="32"/>
    </row>
    <row r="13" customFormat="false" ht="13.5" hidden="false" customHeight="false" outlineLevel="0" collapsed="false">
      <c r="A13" s="32" t="s">
        <v>306</v>
      </c>
      <c r="B13" s="32" t="s">
        <v>307</v>
      </c>
      <c r="C13" s="32" t="n">
        <v>0.45</v>
      </c>
      <c r="D13" s="32" t="n">
        <v>0.4</v>
      </c>
      <c r="E13" s="33" t="n">
        <f aca="false">(C13-D13)/C13</f>
        <v>0.111111111111111</v>
      </c>
      <c r="F13" s="32"/>
      <c r="G13" s="32"/>
    </row>
    <row r="14" customFormat="false" ht="13.5" hidden="false" customHeight="false" outlineLevel="0" collapsed="false">
      <c r="A14" s="32"/>
      <c r="B14" s="32" t="s">
        <v>308</v>
      </c>
      <c r="C14" s="32" t="n">
        <v>0.9</v>
      </c>
      <c r="D14" s="32" t="n">
        <v>0.8</v>
      </c>
      <c r="E14" s="33" t="n">
        <f aca="false">(C14-D14)/C14</f>
        <v>0.111111111111111</v>
      </c>
      <c r="F14" s="32"/>
      <c r="G14" s="32"/>
    </row>
    <row r="15" customFormat="false" ht="13.5" hidden="false" customHeight="false" outlineLevel="0" collapsed="false">
      <c r="A15" s="32" t="s">
        <v>309</v>
      </c>
      <c r="B15" s="32" t="s">
        <v>308</v>
      </c>
      <c r="C15" s="32" t="n">
        <v>0.56</v>
      </c>
      <c r="D15" s="32" t="n">
        <v>0.5</v>
      </c>
      <c r="E15" s="33" t="n">
        <f aca="false">(C15-D15)/C15</f>
        <v>0.107142857142857</v>
      </c>
      <c r="F15" s="32" t="s">
        <v>310</v>
      </c>
      <c r="G15" s="32"/>
    </row>
    <row r="16" customFormat="false" ht="13.5" hidden="false" customHeight="false" outlineLevel="0" collapsed="false">
      <c r="A16" s="32" t="s">
        <v>311</v>
      </c>
      <c r="B16" s="32"/>
      <c r="C16" s="32" t="n">
        <v>0.34</v>
      </c>
      <c r="D16" s="32" t="n">
        <v>0.3</v>
      </c>
      <c r="E16" s="33" t="n">
        <f aca="false">(C16-D16)/C16</f>
        <v>0.11764705882353</v>
      </c>
      <c r="F16" s="32"/>
      <c r="G16" s="32"/>
    </row>
    <row r="17" customFormat="false" ht="13.5" hidden="false" customHeight="false" outlineLevel="0" collapsed="false">
      <c r="A17" s="32" t="s">
        <v>312</v>
      </c>
      <c r="B17" s="32" t="s">
        <v>313</v>
      </c>
      <c r="C17" s="32" t="n">
        <v>3.2</v>
      </c>
      <c r="D17" s="32" t="n">
        <v>2.8</v>
      </c>
      <c r="E17" s="33" t="n">
        <f aca="false">(C17-D17)/C17</f>
        <v>0.125</v>
      </c>
      <c r="F17" s="32" t="s">
        <v>314</v>
      </c>
      <c r="G17" s="32"/>
    </row>
    <row r="18" customFormat="false" ht="13.5" hidden="false" customHeight="false" outlineLevel="0" collapsed="false">
      <c r="A18" s="32" t="s">
        <v>315</v>
      </c>
      <c r="B18" s="32"/>
      <c r="C18" s="32" t="n">
        <v>3.4</v>
      </c>
      <c r="D18" s="32" t="n">
        <v>3</v>
      </c>
      <c r="E18" s="33" t="n">
        <f aca="false">(C18-D18)/C18</f>
        <v>0.117647058823529</v>
      </c>
      <c r="F18" s="32" t="s">
        <v>316</v>
      </c>
      <c r="G18" s="32"/>
    </row>
    <row r="19" customFormat="false" ht="13.5" hidden="false" customHeight="false" outlineLevel="0" collapsed="false">
      <c r="A19" s="32" t="s">
        <v>317</v>
      </c>
      <c r="B19" s="32" t="s">
        <v>318</v>
      </c>
      <c r="C19" s="32" t="n">
        <v>0.68</v>
      </c>
      <c r="D19" s="32" t="n">
        <v>0.6</v>
      </c>
      <c r="E19" s="33" t="n">
        <f aca="false">(C19-D19)/C19</f>
        <v>0.11764705882353</v>
      </c>
      <c r="F19" s="32"/>
      <c r="G19" s="32"/>
      <c r="H19" s="35" t="s">
        <v>319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3.5" hidden="false" customHeight="false" outlineLevel="0" collapsed="false">
      <c r="A20" s="32" t="s">
        <v>320</v>
      </c>
      <c r="B20" s="32"/>
      <c r="C20" s="32" t="n">
        <v>1.68</v>
      </c>
      <c r="D20" s="32" t="n">
        <v>1.5</v>
      </c>
      <c r="E20" s="33" t="n">
        <f aca="false">(C20-D20)/C20</f>
        <v>0.107142857142857</v>
      </c>
      <c r="F20" s="32"/>
      <c r="G20" s="32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3.5" hidden="false" customHeight="false" outlineLevel="0" collapsed="false">
      <c r="A21" s="32" t="s">
        <v>321</v>
      </c>
      <c r="B21" s="32"/>
      <c r="C21" s="32" t="n">
        <v>1.68</v>
      </c>
      <c r="D21" s="32" t="n">
        <v>1.5</v>
      </c>
      <c r="E21" s="33" t="n">
        <f aca="false">(C21-D21)/C21</f>
        <v>0.107142857142857</v>
      </c>
      <c r="F21" s="34" t="s">
        <v>322</v>
      </c>
      <c r="G21" s="32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3.5" hidden="false" customHeight="false" outlineLevel="0" collapsed="false">
      <c r="A22" s="32" t="s">
        <v>323</v>
      </c>
      <c r="B22" s="32" t="s">
        <v>324</v>
      </c>
      <c r="C22" s="32" t="n">
        <v>0.9</v>
      </c>
      <c r="D22" s="32" t="n">
        <v>0.8</v>
      </c>
      <c r="E22" s="33" t="n">
        <f aca="false">(C22-D22)/C22</f>
        <v>0.111111111111111</v>
      </c>
      <c r="F22" s="32" t="s">
        <v>325</v>
      </c>
      <c r="G22" s="32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3.5" hidden="false" customHeight="false" outlineLevel="0" collapsed="false">
      <c r="A23" s="32" t="s">
        <v>326</v>
      </c>
      <c r="B23" s="32" t="s">
        <v>327</v>
      </c>
      <c r="C23" s="32" t="n">
        <v>3.4</v>
      </c>
      <c r="D23" s="32" t="n">
        <v>3</v>
      </c>
      <c r="E23" s="33" t="n">
        <f aca="false">(C23-D23)/C23</f>
        <v>0.117647058823529</v>
      </c>
      <c r="F23" s="32"/>
      <c r="G23" s="32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3.5" hidden="false" customHeight="false" outlineLevel="0" collapsed="false">
      <c r="A24" s="32" t="s">
        <v>328</v>
      </c>
      <c r="B24" s="32"/>
      <c r="C24" s="32" t="n">
        <v>1.35</v>
      </c>
      <c r="D24" s="32" t="n">
        <v>1.2</v>
      </c>
      <c r="E24" s="33" t="n">
        <f aca="false">(C24-D24)/C24</f>
        <v>0.111111111111111</v>
      </c>
      <c r="F24" s="32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3.5" hidden="false" customHeight="false" outlineLevel="0" collapsed="false">
      <c r="A25" s="32" t="s">
        <v>329</v>
      </c>
      <c r="B25" s="32" t="s">
        <v>330</v>
      </c>
      <c r="C25" s="32" t="n">
        <v>95.8</v>
      </c>
      <c r="D25" s="32" t="n">
        <v>84.8</v>
      </c>
      <c r="E25" s="33" t="n">
        <f aca="false">(C25-D25)/C25</f>
        <v>0.11482254697286</v>
      </c>
      <c r="F25" s="34" t="s">
        <v>331</v>
      </c>
      <c r="G25" s="32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3.5" hidden="false" customHeight="false" outlineLevel="0" collapsed="false">
      <c r="A26" s="32" t="s">
        <v>332</v>
      </c>
      <c r="B26" s="32"/>
      <c r="C26" s="32" t="n">
        <v>69.8</v>
      </c>
      <c r="D26" s="32" t="n">
        <v>61.8</v>
      </c>
      <c r="E26" s="33" t="n">
        <f aca="false">(C26-D26)/C26</f>
        <v>0.114613180515759</v>
      </c>
      <c r="F26" s="32"/>
      <c r="G26" s="32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3.5" hidden="false" customHeight="false" outlineLevel="0" collapsed="false">
      <c r="A27" s="32" t="s">
        <v>333</v>
      </c>
      <c r="B27" s="32"/>
      <c r="C27" s="32" t="n">
        <v>23.5</v>
      </c>
      <c r="D27" s="32" t="n">
        <v>20.8</v>
      </c>
      <c r="E27" s="33" t="n">
        <f aca="false">(C27-D27)/C27</f>
        <v>0.114893617021277</v>
      </c>
      <c r="F27" s="32"/>
      <c r="G27" s="32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3.5" hidden="false" customHeight="false" outlineLevel="0" collapsed="false">
      <c r="A28" s="32" t="s">
        <v>334</v>
      </c>
      <c r="B28" s="32"/>
      <c r="C28" s="32" t="n">
        <v>47</v>
      </c>
      <c r="D28" s="32" t="n">
        <v>41.8</v>
      </c>
      <c r="E28" s="33" t="n">
        <f aca="false">(C28-D28)/C28</f>
        <v>0.11063829787234</v>
      </c>
      <c r="F28" s="32"/>
      <c r="G28" s="32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3.5" hidden="false" customHeight="false" outlineLevel="0" collapsed="false">
      <c r="A29" s="32" t="s">
        <v>335</v>
      </c>
      <c r="B29" s="32"/>
      <c r="C29" s="32" t="n">
        <v>47.5</v>
      </c>
      <c r="D29" s="32" t="n">
        <v>42</v>
      </c>
      <c r="E29" s="33" t="n">
        <f aca="false">(C29-D29)/C29</f>
        <v>0.115789473684211</v>
      </c>
      <c r="F29" s="32"/>
      <c r="G29" s="32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3.5" hidden="false" customHeight="false" outlineLevel="0" collapsed="false">
      <c r="A30" s="32" t="s">
        <v>336</v>
      </c>
      <c r="B30" s="32"/>
      <c r="C30" s="32" t="n">
        <v>190</v>
      </c>
      <c r="D30" s="32" t="n">
        <v>168</v>
      </c>
      <c r="E30" s="33" t="n">
        <f aca="false">(C30-D30)/C30</f>
        <v>0.115789473684211</v>
      </c>
      <c r="F30" s="32"/>
      <c r="G30" s="32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3.5" hidden="false" customHeight="false" outlineLevel="0" collapsed="false">
      <c r="A31" s="32" t="s">
        <v>337</v>
      </c>
      <c r="B31" s="32"/>
      <c r="C31" s="32" t="n">
        <v>5.6</v>
      </c>
      <c r="D31" s="32" t="n">
        <v>5</v>
      </c>
      <c r="E31" s="33" t="n">
        <f aca="false">(C31-D31)/C31</f>
        <v>0.107142857142857</v>
      </c>
      <c r="F31" s="32"/>
      <c r="G31" s="32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3.5" hidden="false" customHeight="false" outlineLevel="0" collapsed="false">
      <c r="A32" s="32" t="s">
        <v>338</v>
      </c>
      <c r="B32" s="32"/>
      <c r="C32" s="32" t="n">
        <v>5.6</v>
      </c>
      <c r="D32" s="32" t="n">
        <v>5</v>
      </c>
      <c r="E32" s="33" t="n">
        <f aca="false">(C32-D32)/C32</f>
        <v>0.107142857142857</v>
      </c>
      <c r="F32" s="32"/>
      <c r="G32" s="32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3.5" hidden="false" customHeight="false" outlineLevel="0" collapsed="false">
      <c r="A33" s="32" t="s">
        <v>339</v>
      </c>
      <c r="B33" s="32"/>
      <c r="C33" s="32" t="n">
        <v>6.8</v>
      </c>
      <c r="D33" s="32" t="n">
        <v>6</v>
      </c>
      <c r="E33" s="33" t="n">
        <f aca="false">(C33-D33)/C33</f>
        <v>0.117647058823529</v>
      </c>
      <c r="F33" s="32"/>
      <c r="G33" s="32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3.5" hidden="false" customHeight="false" outlineLevel="0" collapsed="false">
      <c r="A34" s="32" t="s">
        <v>340</v>
      </c>
      <c r="B34" s="32"/>
      <c r="C34" s="32" t="n">
        <v>22.5</v>
      </c>
      <c r="D34" s="32" t="n">
        <v>20</v>
      </c>
      <c r="E34" s="33" t="n">
        <f aca="false">(C34-D34)/C34</f>
        <v>0.111111111111111</v>
      </c>
      <c r="F34" s="32" t="s">
        <v>341</v>
      </c>
      <c r="G34" s="32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3.5" hidden="false" customHeight="false" outlineLevel="0" collapsed="false">
      <c r="A35" s="32" t="s">
        <v>342</v>
      </c>
      <c r="B35" s="32"/>
      <c r="C35" s="32" t="n">
        <v>37.8</v>
      </c>
      <c r="D35" s="32" t="n">
        <v>34</v>
      </c>
      <c r="E35" s="33" t="n">
        <f aca="false">(C35-D35)/C35</f>
        <v>0.1005291005291</v>
      </c>
      <c r="F35" s="32"/>
      <c r="G35" s="32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3.5" hidden="false" customHeight="false" outlineLevel="0" collapsed="false">
      <c r="A36" s="32" t="s">
        <v>343</v>
      </c>
      <c r="B36" s="34" t="s">
        <v>344</v>
      </c>
      <c r="C36" s="32" t="n">
        <v>0.045</v>
      </c>
      <c r="D36" s="32" t="n">
        <v>0.042</v>
      </c>
      <c r="E36" s="33" t="n">
        <f aca="false">(C36-D36)/C36</f>
        <v>0.0666666666666666</v>
      </c>
      <c r="F36" s="32"/>
      <c r="G36" s="32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3.5" hidden="false" customHeight="false" outlineLevel="0" collapsed="false">
      <c r="A37" s="35"/>
      <c r="B37" s="35"/>
      <c r="C37" s="35"/>
      <c r="D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3.5" hidden="false" customHeight="false" outlineLevel="0" collapsed="false">
      <c r="A38" s="35"/>
      <c r="B38" s="35"/>
      <c r="C38" s="35"/>
      <c r="D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3.5" hidden="false" customHeight="false" outlineLevel="0" collapsed="false">
      <c r="A39" s="35"/>
      <c r="B39" s="35"/>
      <c r="C39" s="35"/>
      <c r="D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3.5" hidden="false" customHeight="false" outlineLevel="0" collapsed="false">
      <c r="A40" s="35"/>
      <c r="B40" s="35"/>
      <c r="C40" s="35"/>
      <c r="D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false" outlineLevel="0" collapsed="false">
      <c r="A41" s="35"/>
      <c r="B41" s="35"/>
      <c r="C41" s="35"/>
      <c r="D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false" outlineLevel="0" collapsed="false">
      <c r="A42" s="35"/>
      <c r="B42" s="35"/>
      <c r="C42" s="35"/>
      <c r="D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false" outlineLevel="0" collapsed="false">
      <c r="A43" s="35"/>
      <c r="B43" s="35"/>
      <c r="C43" s="35"/>
      <c r="D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false" outlineLevel="0" collapsed="false">
      <c r="A44" s="35"/>
      <c r="B44" s="35"/>
      <c r="C44" s="35"/>
      <c r="D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false" outlineLevel="0" collapsed="false">
      <c r="A45" s="35"/>
      <c r="B45" s="35"/>
      <c r="C45" s="35"/>
      <c r="D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false" outlineLevel="0" collapsed="false">
      <c r="A46" s="35"/>
      <c r="B46" s="35"/>
      <c r="C46" s="35"/>
      <c r="D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false" outlineLevel="0" collapsed="false">
      <c r="A47" s="35"/>
      <c r="B47" s="35"/>
      <c r="C47" s="35"/>
      <c r="D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false" outlineLevel="0" collapsed="false">
      <c r="A48" s="35"/>
      <c r="B48" s="35"/>
      <c r="C48" s="35"/>
      <c r="D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false" outlineLevel="0" collapsed="false">
      <c r="A49" s="35"/>
      <c r="B49" s="35"/>
      <c r="C49" s="35"/>
      <c r="D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false" outlineLevel="0" collapsed="false">
      <c r="A50" s="35"/>
      <c r="B50" s="35"/>
      <c r="C50" s="35"/>
      <c r="D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false" outlineLevel="0" collapsed="false">
      <c r="A51" s="35"/>
      <c r="B51" s="35"/>
      <c r="C51" s="35"/>
      <c r="D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false" outlineLevel="0" collapsed="false">
      <c r="A52" s="35"/>
      <c r="B52" s="35"/>
      <c r="C52" s="35"/>
      <c r="D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false" outlineLevel="0" collapsed="false">
      <c r="A53" s="35"/>
      <c r="B53" s="35"/>
      <c r="C53" s="35"/>
      <c r="D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false" outlineLevel="0" collapsed="false">
      <c r="A54" s="35"/>
      <c r="B54" s="35"/>
      <c r="C54" s="35"/>
      <c r="D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3.5" hidden="false" customHeight="false" outlineLevel="0" collapsed="false">
      <c r="A55" s="35"/>
      <c r="B55" s="35"/>
      <c r="C55" s="35"/>
      <c r="D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3.5" hidden="false" customHeight="false" outlineLevel="0" collapsed="false">
      <c r="A56" s="35"/>
      <c r="B56" s="35"/>
      <c r="C56" s="35"/>
      <c r="D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false" outlineLevel="0" collapsed="false">
      <c r="A57" s="35"/>
      <c r="B57" s="35"/>
      <c r="C57" s="35"/>
      <c r="D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false" outlineLevel="0" collapsed="false">
      <c r="A58" s="35"/>
      <c r="B58" s="35"/>
      <c r="C58" s="35"/>
      <c r="D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false" outlineLevel="0" collapsed="false">
      <c r="A59" s="35"/>
      <c r="B59" s="35"/>
      <c r="C59" s="35"/>
      <c r="D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false" outlineLevel="0" collapsed="false">
      <c r="A60" s="35"/>
      <c r="B60" s="35"/>
      <c r="C60" s="35"/>
      <c r="D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false" outlineLevel="0" collapsed="false">
      <c r="A61" s="35"/>
      <c r="B61" s="35"/>
      <c r="C61" s="35"/>
      <c r="D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false" outlineLevel="0" collapsed="false">
      <c r="A62" s="35"/>
      <c r="B62" s="35"/>
      <c r="C62" s="35"/>
      <c r="D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false" outlineLevel="0" collapsed="false">
      <c r="A63" s="35"/>
      <c r="B63" s="35"/>
      <c r="C63" s="35"/>
      <c r="D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false" outlineLevel="0" collapsed="false">
      <c r="A64" s="35"/>
      <c r="B64" s="35"/>
      <c r="C64" s="35"/>
      <c r="D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3.5" hidden="false" customHeight="false" outlineLevel="0" collapsed="false">
      <c r="A65" s="35"/>
      <c r="B65" s="35"/>
      <c r="C65" s="35"/>
      <c r="D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3.5" hidden="false" customHeight="false" outlineLevel="0" collapsed="false">
      <c r="A66" s="35"/>
      <c r="B66" s="35"/>
      <c r="C66" s="35"/>
      <c r="D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false" outlineLevel="0" collapsed="false">
      <c r="A67" s="35"/>
      <c r="B67" s="35"/>
      <c r="C67" s="35"/>
      <c r="D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false" outlineLevel="0" collapsed="false">
      <c r="A68" s="35"/>
      <c r="B68" s="35"/>
      <c r="C68" s="35"/>
      <c r="D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false" outlineLevel="0" collapsed="false">
      <c r="A69" s="35"/>
      <c r="B69" s="35"/>
      <c r="C69" s="35"/>
      <c r="D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false" outlineLevel="0" collapsed="false">
      <c r="A70" s="35"/>
      <c r="B70" s="35"/>
      <c r="C70" s="35"/>
      <c r="D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false" outlineLevel="0" collapsed="false">
      <c r="A71" s="35"/>
      <c r="B71" s="35"/>
      <c r="C71" s="35"/>
      <c r="D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false" outlineLevel="0" collapsed="false">
      <c r="A72" s="35"/>
      <c r="B72" s="35"/>
      <c r="C72" s="35"/>
      <c r="D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false" outlineLevel="0" collapsed="false">
      <c r="A73" s="35"/>
      <c r="B73" s="35"/>
      <c r="C73" s="35"/>
      <c r="D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false" outlineLevel="0" collapsed="false">
      <c r="A74" s="35"/>
      <c r="B74" s="35"/>
      <c r="C74" s="35"/>
      <c r="D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false" outlineLevel="0" collapsed="false">
      <c r="A75" s="35"/>
      <c r="B75" s="35"/>
      <c r="C75" s="35"/>
      <c r="D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false" outlineLevel="0" collapsed="false">
      <c r="A76" s="35"/>
      <c r="B76" s="35"/>
      <c r="C76" s="35"/>
      <c r="D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false" outlineLevel="0" collapsed="false">
      <c r="A77" s="35"/>
      <c r="B77" s="35"/>
      <c r="C77" s="35"/>
      <c r="D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false" outlineLevel="0" collapsed="false">
      <c r="A78" s="35"/>
      <c r="B78" s="35"/>
      <c r="C78" s="35"/>
      <c r="D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false" outlineLevel="0" collapsed="false">
      <c r="A79" s="35"/>
      <c r="B79" s="35"/>
      <c r="C79" s="35"/>
      <c r="D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false" outlineLevel="0" collapsed="false">
      <c r="A80" s="35"/>
      <c r="B80" s="35"/>
      <c r="C80" s="35"/>
      <c r="D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false" outlineLevel="0" collapsed="false">
      <c r="A81" s="35"/>
      <c r="B81" s="35"/>
      <c r="C81" s="35"/>
      <c r="D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false" outlineLevel="0" collapsed="false">
      <c r="A82" s="35"/>
      <c r="B82" s="35"/>
      <c r="C82" s="35"/>
      <c r="D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false" outlineLevel="0" collapsed="false">
      <c r="A83" s="35"/>
      <c r="B83" s="35"/>
      <c r="C83" s="35"/>
      <c r="D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false" outlineLevel="0" collapsed="false">
      <c r="A84" s="35"/>
      <c r="B84" s="35"/>
      <c r="C84" s="35"/>
      <c r="D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false" outlineLevel="0" collapsed="false">
      <c r="A85" s="35"/>
      <c r="B85" s="35"/>
      <c r="C85" s="35"/>
      <c r="D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false" outlineLevel="0" collapsed="false">
      <c r="A86" s="35"/>
      <c r="B86" s="35"/>
      <c r="C86" s="35"/>
      <c r="D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false" outlineLevel="0" collapsed="false">
      <c r="A87" s="35"/>
      <c r="B87" s="35"/>
      <c r="C87" s="35"/>
      <c r="D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false" outlineLevel="0" collapsed="false">
      <c r="A88" s="35"/>
      <c r="B88" s="35"/>
      <c r="C88" s="35"/>
      <c r="D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false" outlineLevel="0" collapsed="false">
      <c r="A89" s="35"/>
      <c r="B89" s="35"/>
      <c r="C89" s="35"/>
      <c r="D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false" outlineLevel="0" collapsed="false">
      <c r="A90" s="35"/>
      <c r="B90" s="35"/>
      <c r="C90" s="35"/>
      <c r="D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false" outlineLevel="0" collapsed="false">
      <c r="A91" s="35"/>
      <c r="B91" s="35"/>
      <c r="C91" s="35"/>
      <c r="D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false" outlineLevel="0" collapsed="false">
      <c r="A92" s="35"/>
      <c r="B92" s="35"/>
      <c r="C92" s="35"/>
      <c r="D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false" outlineLevel="0" collapsed="false">
      <c r="A93" s="35"/>
      <c r="B93" s="35"/>
      <c r="C93" s="35"/>
      <c r="D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false" outlineLevel="0" collapsed="false">
      <c r="A94" s="35"/>
      <c r="B94" s="35"/>
      <c r="C94" s="35"/>
      <c r="D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false" outlineLevel="0" collapsed="false">
      <c r="A95" s="35"/>
      <c r="B95" s="35"/>
      <c r="C95" s="35"/>
      <c r="D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false" outlineLevel="0" collapsed="false">
      <c r="A96" s="35"/>
      <c r="B96" s="35"/>
      <c r="C96" s="35"/>
      <c r="D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false" outlineLevel="0" collapsed="false">
      <c r="A97" s="35"/>
      <c r="B97" s="35"/>
      <c r="C97" s="35"/>
      <c r="D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false" outlineLevel="0" collapsed="false">
      <c r="A98" s="35"/>
      <c r="B98" s="35"/>
      <c r="C98" s="35"/>
      <c r="D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false" outlineLevel="0" collapsed="false">
      <c r="A99" s="35"/>
      <c r="B99" s="35"/>
      <c r="C99" s="35"/>
      <c r="D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false" outlineLevel="0" collapsed="false">
      <c r="A100" s="35"/>
      <c r="B100" s="35"/>
      <c r="C100" s="35"/>
      <c r="D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false" outlineLevel="0" collapsed="false">
      <c r="A101" s="35"/>
      <c r="B101" s="35"/>
      <c r="C101" s="35"/>
      <c r="D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false" outlineLevel="0" collapsed="false">
      <c r="A102" s="35"/>
      <c r="B102" s="35"/>
      <c r="C102" s="35"/>
      <c r="D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false" outlineLevel="0" collapsed="false">
      <c r="A103" s="35"/>
      <c r="B103" s="35"/>
      <c r="C103" s="35"/>
      <c r="D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false" outlineLevel="0" collapsed="false">
      <c r="A104" s="35"/>
      <c r="B104" s="35"/>
      <c r="C104" s="35"/>
      <c r="D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false" outlineLevel="0" collapsed="false">
      <c r="A105" s="35"/>
      <c r="B105" s="35"/>
      <c r="C105" s="35"/>
      <c r="D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false" outlineLevel="0" collapsed="false">
      <c r="A106" s="35"/>
      <c r="B106" s="35"/>
      <c r="C106" s="35"/>
      <c r="D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false" outlineLevel="0" collapsed="false">
      <c r="A107" s="35"/>
      <c r="B107" s="35"/>
      <c r="C107" s="35"/>
      <c r="D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false" outlineLevel="0" collapsed="false">
      <c r="A108" s="35"/>
      <c r="B108" s="35"/>
      <c r="C108" s="35"/>
      <c r="D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false" outlineLevel="0" collapsed="false">
      <c r="A109" s="35"/>
      <c r="B109" s="35"/>
      <c r="C109" s="35"/>
      <c r="D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false" outlineLevel="0" collapsed="false">
      <c r="A110" s="35"/>
      <c r="B110" s="35"/>
      <c r="C110" s="35"/>
      <c r="D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false" outlineLevel="0" collapsed="false">
      <c r="A111" s="35"/>
      <c r="B111" s="35"/>
      <c r="C111" s="35"/>
      <c r="D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false" outlineLevel="0" collapsed="false">
      <c r="A112" s="35"/>
      <c r="B112" s="35"/>
      <c r="C112" s="35"/>
      <c r="D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false" outlineLevel="0" collapsed="false">
      <c r="A113" s="35"/>
      <c r="B113" s="35"/>
      <c r="C113" s="35"/>
      <c r="D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false" outlineLevel="0" collapsed="false">
      <c r="A114" s="35"/>
      <c r="B114" s="35"/>
      <c r="C114" s="35"/>
      <c r="D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false" outlineLevel="0" collapsed="false">
      <c r="A115" s="35"/>
      <c r="B115" s="35"/>
      <c r="C115" s="35"/>
      <c r="D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false" outlineLevel="0" collapsed="false">
      <c r="A116" s="35"/>
      <c r="B116" s="35"/>
      <c r="C116" s="35"/>
      <c r="D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false" outlineLevel="0" collapsed="false">
      <c r="A117" s="35"/>
      <c r="B117" s="35"/>
      <c r="C117" s="35"/>
      <c r="D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false" outlineLevel="0" collapsed="false">
      <c r="A118" s="35"/>
      <c r="B118" s="35"/>
      <c r="C118" s="35"/>
      <c r="D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false" outlineLevel="0" collapsed="false">
      <c r="A119" s="35"/>
      <c r="B119" s="35"/>
      <c r="C119" s="35"/>
      <c r="D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false" outlineLevel="0" collapsed="false">
      <c r="A120" s="35"/>
      <c r="B120" s="35"/>
      <c r="C120" s="35"/>
      <c r="D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false" outlineLevel="0" collapsed="false">
      <c r="A121" s="35"/>
      <c r="B121" s="35"/>
      <c r="C121" s="35"/>
      <c r="D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false" outlineLevel="0" collapsed="false">
      <c r="A122" s="35"/>
      <c r="B122" s="35"/>
      <c r="C122" s="35"/>
      <c r="D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false" outlineLevel="0" collapsed="false">
      <c r="A123" s="35"/>
      <c r="B123" s="35"/>
      <c r="C123" s="35"/>
      <c r="D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false" outlineLevel="0" collapsed="false">
      <c r="A124" s="35"/>
      <c r="B124" s="35"/>
      <c r="C124" s="35"/>
      <c r="D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false" outlineLevel="0" collapsed="false">
      <c r="A125" s="35"/>
      <c r="B125" s="35"/>
      <c r="C125" s="35"/>
      <c r="D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false" outlineLevel="0" collapsed="false">
      <c r="A126" s="35"/>
      <c r="B126" s="35"/>
      <c r="C126" s="35"/>
      <c r="D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false" outlineLevel="0" collapsed="false">
      <c r="A127" s="35"/>
      <c r="B127" s="35"/>
      <c r="C127" s="35"/>
      <c r="D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false" outlineLevel="0" collapsed="false">
      <c r="A128" s="35"/>
      <c r="B128" s="35"/>
      <c r="C128" s="35"/>
      <c r="D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false" outlineLevel="0" collapsed="false">
      <c r="A129" s="35"/>
      <c r="B129" s="35"/>
      <c r="C129" s="35"/>
      <c r="D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false" outlineLevel="0" collapsed="false">
      <c r="A130" s="35"/>
      <c r="B130" s="35"/>
      <c r="C130" s="35"/>
      <c r="D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false" outlineLevel="0" collapsed="false">
      <c r="A131" s="35"/>
      <c r="B131" s="35"/>
      <c r="C131" s="35"/>
      <c r="D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false" outlineLevel="0" collapsed="false">
      <c r="A132" s="35"/>
      <c r="B132" s="35"/>
      <c r="C132" s="35"/>
      <c r="D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false" outlineLevel="0" collapsed="false">
      <c r="A133" s="35"/>
      <c r="B133" s="35"/>
      <c r="C133" s="35"/>
      <c r="D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false" outlineLevel="0" collapsed="false">
      <c r="A134" s="35"/>
      <c r="B134" s="35"/>
      <c r="C134" s="35"/>
      <c r="D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false" outlineLevel="0" collapsed="false">
      <c r="A135" s="35"/>
      <c r="B135" s="35"/>
      <c r="C135" s="35"/>
      <c r="D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false" outlineLevel="0" collapsed="false">
      <c r="A136" s="35"/>
      <c r="B136" s="35"/>
      <c r="C136" s="35"/>
      <c r="D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false" outlineLevel="0" collapsed="false">
      <c r="A137" s="35"/>
      <c r="B137" s="35"/>
      <c r="C137" s="35"/>
      <c r="D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false" outlineLevel="0" collapsed="false">
      <c r="A138" s="35"/>
      <c r="B138" s="35"/>
      <c r="C138" s="35"/>
      <c r="D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false" outlineLevel="0" collapsed="false">
      <c r="A139" s="35"/>
      <c r="B139" s="35"/>
      <c r="C139" s="35"/>
      <c r="D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false" outlineLevel="0" collapsed="false">
      <c r="A140" s="35"/>
      <c r="B140" s="35"/>
      <c r="C140" s="35"/>
      <c r="D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false" outlineLevel="0" collapsed="false">
      <c r="A141" s="35"/>
      <c r="B141" s="35"/>
      <c r="C141" s="35"/>
      <c r="D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false" outlineLevel="0" collapsed="false">
      <c r="A142" s="35"/>
      <c r="B142" s="35"/>
      <c r="C142" s="35"/>
      <c r="D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false" outlineLevel="0" collapsed="false">
      <c r="A143" s="35"/>
      <c r="B143" s="35"/>
      <c r="C143" s="35"/>
      <c r="D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false" outlineLevel="0" collapsed="false">
      <c r="A144" s="35"/>
      <c r="B144" s="35"/>
      <c r="C144" s="35"/>
      <c r="D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false" outlineLevel="0" collapsed="false">
      <c r="A145" s="35"/>
      <c r="B145" s="35"/>
      <c r="C145" s="35"/>
      <c r="D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false" outlineLevel="0" collapsed="false">
      <c r="A146" s="35"/>
      <c r="B146" s="35"/>
      <c r="C146" s="35"/>
      <c r="D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false" outlineLevel="0" collapsed="false">
      <c r="A147" s="35"/>
      <c r="B147" s="35"/>
      <c r="C147" s="35"/>
      <c r="D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false" outlineLevel="0" collapsed="false">
      <c r="A148" s="35"/>
      <c r="B148" s="35"/>
      <c r="C148" s="35"/>
      <c r="D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false" outlineLevel="0" collapsed="false">
      <c r="A149" s="35"/>
      <c r="B149" s="35"/>
      <c r="C149" s="35"/>
      <c r="D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false" outlineLevel="0" collapsed="false">
      <c r="A150" s="35"/>
      <c r="B150" s="35"/>
      <c r="C150" s="35"/>
      <c r="D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false" outlineLevel="0" collapsed="false">
      <c r="A151" s="35"/>
      <c r="B151" s="35"/>
      <c r="C151" s="35"/>
      <c r="D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false" outlineLevel="0" collapsed="false">
      <c r="A152" s="35"/>
      <c r="B152" s="35"/>
      <c r="C152" s="35"/>
      <c r="D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false" outlineLevel="0" collapsed="false">
      <c r="A153" s="35"/>
      <c r="B153" s="35"/>
      <c r="C153" s="35"/>
      <c r="D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false" outlineLevel="0" collapsed="false">
      <c r="A154" s="35"/>
      <c r="B154" s="35"/>
      <c r="C154" s="35"/>
      <c r="D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false" outlineLevel="0" collapsed="false">
      <c r="A155" s="35"/>
      <c r="B155" s="35"/>
      <c r="C155" s="35"/>
      <c r="D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false" outlineLevel="0" collapsed="false">
      <c r="A156" s="35"/>
      <c r="B156" s="35"/>
      <c r="C156" s="35"/>
      <c r="D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false" outlineLevel="0" collapsed="false">
      <c r="A157" s="35"/>
      <c r="B157" s="35"/>
      <c r="C157" s="35"/>
      <c r="D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false" outlineLevel="0" collapsed="false">
      <c r="A158" s="35"/>
      <c r="B158" s="35"/>
      <c r="C158" s="35"/>
      <c r="D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false" outlineLevel="0" collapsed="false">
      <c r="A159" s="35"/>
      <c r="B159" s="35"/>
      <c r="C159" s="35"/>
      <c r="D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false" outlineLevel="0" collapsed="false">
      <c r="A160" s="35"/>
      <c r="B160" s="35"/>
      <c r="C160" s="35"/>
      <c r="D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false" outlineLevel="0" collapsed="false">
      <c r="A161" s="35"/>
      <c r="B161" s="35"/>
      <c r="C161" s="35"/>
      <c r="D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false" outlineLevel="0" collapsed="false">
      <c r="A162" s="35"/>
      <c r="B162" s="35"/>
      <c r="C162" s="35"/>
      <c r="D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false" outlineLevel="0" collapsed="false">
      <c r="A163" s="35"/>
      <c r="B163" s="35"/>
      <c r="C163" s="35"/>
      <c r="D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false" outlineLevel="0" collapsed="false">
      <c r="A164" s="35"/>
      <c r="B164" s="35"/>
      <c r="C164" s="35"/>
      <c r="D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false" outlineLevel="0" collapsed="false">
      <c r="A165" s="35"/>
      <c r="B165" s="35"/>
      <c r="C165" s="35"/>
      <c r="D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false" outlineLevel="0" collapsed="false">
      <c r="A166" s="35"/>
      <c r="B166" s="35"/>
      <c r="C166" s="35"/>
      <c r="D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false" outlineLevel="0" collapsed="false">
      <c r="A167" s="35"/>
      <c r="B167" s="35"/>
      <c r="C167" s="35"/>
      <c r="D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false" outlineLevel="0" collapsed="false">
      <c r="A168" s="35"/>
      <c r="B168" s="35"/>
      <c r="C168" s="35"/>
      <c r="D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false" outlineLevel="0" collapsed="false">
      <c r="A169" s="35"/>
      <c r="B169" s="35"/>
      <c r="C169" s="35"/>
      <c r="D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false" outlineLevel="0" collapsed="false">
      <c r="A170" s="35"/>
      <c r="B170" s="35"/>
      <c r="C170" s="35"/>
      <c r="D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false" outlineLevel="0" collapsed="false">
      <c r="A171" s="35"/>
      <c r="B171" s="35"/>
      <c r="C171" s="35"/>
      <c r="D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false" outlineLevel="0" collapsed="false">
      <c r="A172" s="35"/>
      <c r="B172" s="35"/>
      <c r="C172" s="35"/>
      <c r="D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false" outlineLevel="0" collapsed="false">
      <c r="A173" s="35"/>
      <c r="B173" s="35"/>
      <c r="C173" s="35"/>
      <c r="D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false" outlineLevel="0" collapsed="false">
      <c r="A174" s="35"/>
      <c r="B174" s="35"/>
      <c r="C174" s="35"/>
      <c r="D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false" outlineLevel="0" collapsed="false">
      <c r="A175" s="35"/>
      <c r="B175" s="35"/>
      <c r="C175" s="35"/>
      <c r="D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false" outlineLevel="0" collapsed="false">
      <c r="A176" s="35"/>
      <c r="B176" s="35"/>
      <c r="C176" s="35"/>
      <c r="D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false" outlineLevel="0" collapsed="false">
      <c r="A177" s="35"/>
      <c r="B177" s="35"/>
      <c r="C177" s="35"/>
      <c r="D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false" outlineLevel="0" collapsed="false">
      <c r="A178" s="35"/>
      <c r="B178" s="35"/>
      <c r="C178" s="35"/>
      <c r="D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false" outlineLevel="0" collapsed="false">
      <c r="A179" s="35"/>
      <c r="B179" s="35"/>
      <c r="C179" s="35"/>
      <c r="D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false" outlineLevel="0" collapsed="false">
      <c r="A180" s="35"/>
      <c r="B180" s="35"/>
      <c r="C180" s="35"/>
      <c r="D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false" outlineLevel="0" collapsed="false">
      <c r="A181" s="35"/>
      <c r="B181" s="35"/>
      <c r="C181" s="35"/>
      <c r="D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false" outlineLevel="0" collapsed="false">
      <c r="A182" s="35"/>
      <c r="B182" s="35"/>
      <c r="C182" s="35"/>
      <c r="D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false" outlineLevel="0" collapsed="false">
      <c r="A183" s="35"/>
      <c r="B183" s="35"/>
      <c r="C183" s="35"/>
      <c r="D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false" outlineLevel="0" collapsed="false">
      <c r="A184" s="35"/>
      <c r="B184" s="35"/>
      <c r="C184" s="35"/>
      <c r="D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false" outlineLevel="0" collapsed="false">
      <c r="A185" s="35"/>
      <c r="B185" s="35"/>
      <c r="C185" s="35"/>
      <c r="D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false" outlineLevel="0" collapsed="false">
      <c r="A186" s="35"/>
      <c r="B186" s="35"/>
      <c r="C186" s="35"/>
      <c r="D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false" outlineLevel="0" collapsed="false">
      <c r="A187" s="35"/>
      <c r="B187" s="35"/>
      <c r="C187" s="35"/>
      <c r="D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false" outlineLevel="0" collapsed="false">
      <c r="A188" s="35"/>
      <c r="B188" s="35"/>
      <c r="C188" s="35"/>
      <c r="D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false" outlineLevel="0" collapsed="false">
      <c r="A189" s="35"/>
      <c r="B189" s="35"/>
      <c r="C189" s="35"/>
      <c r="D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false" outlineLevel="0" collapsed="false">
      <c r="A190" s="35"/>
      <c r="B190" s="35"/>
      <c r="C190" s="35"/>
      <c r="D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false" outlineLevel="0" collapsed="false">
      <c r="A191" s="35"/>
      <c r="B191" s="35"/>
      <c r="C191" s="35"/>
      <c r="D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false" outlineLevel="0" collapsed="false">
      <c r="A192" s="35"/>
      <c r="B192" s="35"/>
      <c r="C192" s="35"/>
      <c r="D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false" outlineLevel="0" collapsed="false">
      <c r="A193" s="35"/>
      <c r="B193" s="35"/>
      <c r="C193" s="35"/>
      <c r="D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false" outlineLevel="0" collapsed="false">
      <c r="A194" s="35"/>
      <c r="B194" s="35"/>
      <c r="C194" s="35"/>
      <c r="D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false" outlineLevel="0" collapsed="false">
      <c r="A195" s="35"/>
      <c r="B195" s="35"/>
      <c r="C195" s="35"/>
      <c r="D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false" outlineLevel="0" collapsed="false">
      <c r="A196" s="35"/>
      <c r="B196" s="35"/>
      <c r="C196" s="35"/>
      <c r="D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false" outlineLevel="0" collapsed="false">
      <c r="A197" s="35"/>
      <c r="B197" s="35"/>
      <c r="C197" s="35"/>
      <c r="D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false" outlineLevel="0" collapsed="false">
      <c r="A198" s="35"/>
      <c r="B198" s="35"/>
      <c r="C198" s="35"/>
      <c r="D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false" outlineLevel="0" collapsed="false">
      <c r="A199" s="35"/>
      <c r="B199" s="35"/>
      <c r="C199" s="35"/>
      <c r="D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false" outlineLevel="0" collapsed="false">
      <c r="A200" s="35"/>
      <c r="B200" s="35"/>
      <c r="C200" s="35"/>
      <c r="D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false" outlineLevel="0" collapsed="false">
      <c r="A201" s="35"/>
      <c r="B201" s="35"/>
      <c r="C201" s="35"/>
      <c r="D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false" outlineLevel="0" collapsed="false">
      <c r="A202" s="35"/>
      <c r="B202" s="35"/>
      <c r="C202" s="35"/>
      <c r="D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false" outlineLevel="0" collapsed="false">
      <c r="A203" s="35"/>
      <c r="B203" s="35"/>
      <c r="C203" s="35"/>
      <c r="D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false" outlineLevel="0" collapsed="false">
      <c r="A204" s="35"/>
      <c r="B204" s="35"/>
      <c r="C204" s="35"/>
      <c r="D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false" outlineLevel="0" collapsed="false">
      <c r="A205" s="35"/>
      <c r="B205" s="35"/>
      <c r="C205" s="35"/>
      <c r="D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false" outlineLevel="0" collapsed="false">
      <c r="A206" s="35"/>
      <c r="B206" s="35"/>
      <c r="C206" s="35"/>
      <c r="D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false" outlineLevel="0" collapsed="false">
      <c r="A207" s="35"/>
      <c r="B207" s="35"/>
      <c r="C207" s="35"/>
      <c r="D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false" outlineLevel="0" collapsed="false">
      <c r="A208" s="35"/>
      <c r="B208" s="35"/>
      <c r="C208" s="35"/>
      <c r="D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false" outlineLevel="0" collapsed="false">
      <c r="A209" s="35"/>
      <c r="B209" s="35"/>
      <c r="C209" s="35"/>
      <c r="D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false" outlineLevel="0" collapsed="false">
      <c r="A210" s="35"/>
      <c r="B210" s="35"/>
      <c r="C210" s="35"/>
      <c r="D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false" outlineLevel="0" collapsed="false">
      <c r="A211" s="35"/>
      <c r="B211" s="35"/>
      <c r="C211" s="35"/>
      <c r="D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false" outlineLevel="0" collapsed="false">
      <c r="A212" s="35"/>
      <c r="B212" s="35"/>
      <c r="C212" s="35"/>
      <c r="D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false" outlineLevel="0" collapsed="false">
      <c r="A213" s="35"/>
      <c r="B213" s="35"/>
      <c r="C213" s="35"/>
      <c r="D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false" outlineLevel="0" collapsed="false">
      <c r="A214" s="35"/>
      <c r="B214" s="35"/>
      <c r="C214" s="35"/>
      <c r="D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false" outlineLevel="0" collapsed="false">
      <c r="A215" s="35"/>
      <c r="B215" s="35"/>
      <c r="C215" s="35"/>
      <c r="D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false" outlineLevel="0" collapsed="false">
      <c r="A216" s="35"/>
      <c r="B216" s="35"/>
      <c r="C216" s="35"/>
      <c r="D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false" outlineLevel="0" collapsed="false">
      <c r="A217" s="35"/>
      <c r="B217" s="35"/>
      <c r="C217" s="35"/>
      <c r="D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false" outlineLevel="0" collapsed="false">
      <c r="A218" s="35"/>
      <c r="B218" s="35"/>
      <c r="C218" s="35"/>
      <c r="D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false" outlineLevel="0" collapsed="false">
      <c r="A219" s="35"/>
      <c r="B219" s="35"/>
      <c r="C219" s="35"/>
      <c r="D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false" outlineLevel="0" collapsed="false">
      <c r="A220" s="35"/>
      <c r="B220" s="35"/>
      <c r="C220" s="35"/>
      <c r="D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false" outlineLevel="0" collapsed="false">
      <c r="A221" s="35"/>
      <c r="B221" s="35"/>
      <c r="C221" s="35"/>
      <c r="D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false" outlineLevel="0" collapsed="false">
      <c r="A222" s="35"/>
      <c r="B222" s="35"/>
      <c r="C222" s="35"/>
      <c r="D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false" outlineLevel="0" collapsed="false">
      <c r="A223" s="35"/>
      <c r="B223" s="35"/>
      <c r="C223" s="35"/>
      <c r="D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false" outlineLevel="0" collapsed="false">
      <c r="A224" s="35"/>
      <c r="B224" s="35"/>
      <c r="C224" s="35"/>
      <c r="D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false" outlineLevel="0" collapsed="false">
      <c r="A225" s="35"/>
      <c r="B225" s="35"/>
      <c r="C225" s="35"/>
      <c r="D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false" outlineLevel="0" collapsed="false">
      <c r="A226" s="35"/>
      <c r="B226" s="35"/>
      <c r="C226" s="35"/>
      <c r="D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false" outlineLevel="0" collapsed="false">
      <c r="A227" s="35"/>
      <c r="B227" s="35"/>
      <c r="C227" s="35"/>
      <c r="D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false" outlineLevel="0" collapsed="false">
      <c r="A228" s="35"/>
      <c r="B228" s="35"/>
      <c r="C228" s="35"/>
      <c r="D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false" outlineLevel="0" collapsed="false">
      <c r="A229" s="35"/>
      <c r="B229" s="35"/>
      <c r="C229" s="35"/>
      <c r="D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false" outlineLevel="0" collapsed="false">
      <c r="A230" s="35"/>
      <c r="B230" s="35"/>
      <c r="C230" s="35"/>
      <c r="D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false" outlineLevel="0" collapsed="false">
      <c r="A231" s="35"/>
      <c r="B231" s="35"/>
      <c r="C231" s="35"/>
      <c r="D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false" outlineLevel="0" collapsed="false">
      <c r="A232" s="35"/>
      <c r="B232" s="35"/>
      <c r="C232" s="35"/>
      <c r="D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false" outlineLevel="0" collapsed="false">
      <c r="A233" s="35"/>
      <c r="B233" s="35"/>
      <c r="C233" s="35"/>
      <c r="D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false" outlineLevel="0" collapsed="false">
      <c r="A234" s="35"/>
      <c r="B234" s="35"/>
      <c r="C234" s="35"/>
      <c r="D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false" outlineLevel="0" collapsed="false">
      <c r="A235" s="35"/>
      <c r="B235" s="35"/>
      <c r="C235" s="35"/>
      <c r="D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false" outlineLevel="0" collapsed="false">
      <c r="A236" s="35"/>
      <c r="B236" s="35"/>
      <c r="C236" s="35"/>
      <c r="D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false" outlineLevel="0" collapsed="false">
      <c r="A237" s="35"/>
      <c r="B237" s="35"/>
      <c r="C237" s="35"/>
      <c r="D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false" outlineLevel="0" collapsed="false">
      <c r="A238" s="35"/>
      <c r="B238" s="35"/>
      <c r="C238" s="35"/>
      <c r="D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false" outlineLevel="0" collapsed="false">
      <c r="A239" s="35"/>
      <c r="B239" s="35"/>
      <c r="C239" s="35"/>
      <c r="D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false" outlineLevel="0" collapsed="false">
      <c r="A240" s="35"/>
      <c r="B240" s="35"/>
      <c r="C240" s="35"/>
      <c r="D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false" outlineLevel="0" collapsed="false">
      <c r="A241" s="35"/>
      <c r="B241" s="35"/>
      <c r="C241" s="35"/>
      <c r="D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false" outlineLevel="0" collapsed="false">
      <c r="A242" s="35"/>
      <c r="B242" s="35"/>
      <c r="C242" s="35"/>
      <c r="D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false" outlineLevel="0" collapsed="false">
      <c r="A243" s="35"/>
      <c r="B243" s="35"/>
      <c r="C243" s="35"/>
      <c r="D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false" outlineLevel="0" collapsed="false">
      <c r="A244" s="35"/>
      <c r="B244" s="35"/>
      <c r="C244" s="35"/>
      <c r="D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false" outlineLevel="0" collapsed="false">
      <c r="A245" s="35"/>
      <c r="B245" s="35"/>
      <c r="C245" s="35"/>
      <c r="D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false" outlineLevel="0" collapsed="false">
      <c r="A246" s="35"/>
      <c r="B246" s="35"/>
      <c r="C246" s="35"/>
      <c r="D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false" outlineLevel="0" collapsed="false">
      <c r="A247" s="35"/>
      <c r="B247" s="35"/>
      <c r="C247" s="35"/>
      <c r="D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false" outlineLevel="0" collapsed="false">
      <c r="A248" s="35"/>
      <c r="B248" s="35"/>
      <c r="C248" s="35"/>
      <c r="D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false" outlineLevel="0" collapsed="false">
      <c r="A249" s="35"/>
      <c r="B249" s="35"/>
      <c r="C249" s="35"/>
      <c r="D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false" outlineLevel="0" collapsed="false">
      <c r="A250" s="35"/>
      <c r="B250" s="35"/>
      <c r="C250" s="35"/>
      <c r="D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false" outlineLevel="0" collapsed="false">
      <c r="A251" s="35"/>
      <c r="B251" s="35"/>
      <c r="C251" s="35"/>
      <c r="D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false" outlineLevel="0" collapsed="false">
      <c r="A252" s="35"/>
      <c r="B252" s="35"/>
      <c r="C252" s="35"/>
      <c r="D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false" outlineLevel="0" collapsed="false">
      <c r="A253" s="35"/>
      <c r="B253" s="35"/>
      <c r="C253" s="35"/>
      <c r="D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false" outlineLevel="0" collapsed="false">
      <c r="A254" s="35"/>
      <c r="B254" s="35"/>
      <c r="C254" s="35"/>
      <c r="D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false" outlineLevel="0" collapsed="false">
      <c r="A255" s="35"/>
      <c r="B255" s="35"/>
      <c r="C255" s="35"/>
      <c r="D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false" outlineLevel="0" collapsed="false">
      <c r="A256" s="35"/>
      <c r="B256" s="35"/>
      <c r="C256" s="35"/>
      <c r="D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false" outlineLevel="0" collapsed="false">
      <c r="A257" s="35"/>
      <c r="B257" s="35"/>
      <c r="C257" s="35"/>
      <c r="D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false" outlineLevel="0" collapsed="false">
      <c r="A258" s="35"/>
      <c r="B258" s="35"/>
      <c r="C258" s="35"/>
      <c r="D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false" outlineLevel="0" collapsed="false">
      <c r="A259" s="35"/>
      <c r="B259" s="35"/>
      <c r="C259" s="35"/>
      <c r="D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false" outlineLevel="0" collapsed="false">
      <c r="A260" s="35"/>
      <c r="B260" s="35"/>
      <c r="C260" s="35"/>
      <c r="D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false" outlineLevel="0" collapsed="false">
      <c r="A261" s="35"/>
      <c r="B261" s="35"/>
      <c r="C261" s="35"/>
      <c r="D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false" outlineLevel="0" collapsed="false">
      <c r="A262" s="35"/>
      <c r="B262" s="35"/>
      <c r="C262" s="35"/>
      <c r="D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false" outlineLevel="0" collapsed="false">
      <c r="A263" s="35"/>
      <c r="B263" s="35"/>
      <c r="C263" s="35"/>
      <c r="D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false" outlineLevel="0" collapsed="false">
      <c r="A264" s="35"/>
      <c r="B264" s="35"/>
      <c r="C264" s="35"/>
      <c r="D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false" outlineLevel="0" collapsed="false">
      <c r="A265" s="35"/>
      <c r="B265" s="35"/>
      <c r="C265" s="35"/>
      <c r="D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false" outlineLevel="0" collapsed="false">
      <c r="A266" s="35"/>
      <c r="B266" s="35"/>
      <c r="C266" s="35"/>
      <c r="D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false" outlineLevel="0" collapsed="false">
      <c r="A267" s="35"/>
      <c r="B267" s="35"/>
      <c r="C267" s="35"/>
      <c r="D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false" outlineLevel="0" collapsed="false">
      <c r="A268" s="35"/>
      <c r="B268" s="35"/>
      <c r="C268" s="35"/>
      <c r="D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false" outlineLevel="0" collapsed="false">
      <c r="A269" s="35"/>
      <c r="B269" s="35"/>
      <c r="C269" s="35"/>
      <c r="D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false" outlineLevel="0" collapsed="false">
      <c r="A270" s="35"/>
      <c r="B270" s="35"/>
      <c r="C270" s="35"/>
      <c r="D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false" outlineLevel="0" collapsed="false">
      <c r="A271" s="35"/>
      <c r="B271" s="35"/>
      <c r="C271" s="35"/>
      <c r="D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false" outlineLevel="0" collapsed="false">
      <c r="A272" s="35"/>
      <c r="B272" s="35"/>
      <c r="C272" s="35"/>
      <c r="D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false" outlineLevel="0" collapsed="false">
      <c r="A273" s="35"/>
      <c r="B273" s="35"/>
      <c r="C273" s="35"/>
      <c r="D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false" outlineLevel="0" collapsed="false">
      <c r="A274" s="35"/>
      <c r="B274" s="35"/>
      <c r="C274" s="35"/>
      <c r="D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false" outlineLevel="0" collapsed="false">
      <c r="A275" s="35"/>
      <c r="B275" s="35"/>
      <c r="C275" s="35"/>
      <c r="D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false" outlineLevel="0" collapsed="false">
      <c r="A276" s="35"/>
      <c r="B276" s="35"/>
      <c r="C276" s="35"/>
      <c r="D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false" outlineLevel="0" collapsed="false">
      <c r="A277" s="35"/>
      <c r="B277" s="35"/>
      <c r="C277" s="35"/>
      <c r="D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false" outlineLevel="0" collapsed="false">
      <c r="A278" s="35"/>
      <c r="B278" s="35"/>
      <c r="C278" s="35"/>
      <c r="D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false" outlineLevel="0" collapsed="false">
      <c r="A279" s="35"/>
      <c r="B279" s="35"/>
      <c r="C279" s="35"/>
      <c r="D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false" outlineLevel="0" collapsed="false">
      <c r="A280" s="35"/>
      <c r="B280" s="35"/>
      <c r="C280" s="35"/>
      <c r="D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false" outlineLevel="0" collapsed="false">
      <c r="A281" s="35"/>
      <c r="B281" s="35"/>
      <c r="C281" s="35"/>
      <c r="D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false" outlineLevel="0" collapsed="false">
      <c r="A282" s="35"/>
      <c r="B282" s="35"/>
      <c r="C282" s="35"/>
      <c r="D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false" outlineLevel="0" collapsed="false">
      <c r="A283" s="35"/>
      <c r="B283" s="35"/>
      <c r="C283" s="35"/>
      <c r="D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false" outlineLevel="0" collapsed="false">
      <c r="A284" s="35"/>
      <c r="B284" s="35"/>
      <c r="C284" s="35"/>
      <c r="D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false" outlineLevel="0" collapsed="false">
      <c r="A285" s="35"/>
      <c r="B285" s="35"/>
      <c r="C285" s="35"/>
      <c r="D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false" outlineLevel="0" collapsed="false">
      <c r="A286" s="35"/>
      <c r="B286" s="35"/>
      <c r="C286" s="35"/>
      <c r="D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false" outlineLevel="0" collapsed="false">
      <c r="A287" s="35"/>
      <c r="B287" s="35"/>
      <c r="C287" s="35"/>
      <c r="D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false" outlineLevel="0" collapsed="false">
      <c r="A288" s="35"/>
      <c r="B288" s="35"/>
      <c r="C288" s="35"/>
      <c r="D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false" outlineLevel="0" collapsed="false">
      <c r="A289" s="35"/>
      <c r="B289" s="35"/>
      <c r="C289" s="35"/>
      <c r="D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false" outlineLevel="0" collapsed="false">
      <c r="A290" s="35"/>
      <c r="B290" s="35"/>
      <c r="C290" s="35"/>
      <c r="D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false" outlineLevel="0" collapsed="false">
      <c r="A291" s="35"/>
      <c r="B291" s="35"/>
      <c r="C291" s="35"/>
      <c r="D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false" outlineLevel="0" collapsed="false">
      <c r="A292" s="35"/>
      <c r="B292" s="35"/>
      <c r="C292" s="35"/>
      <c r="D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false" outlineLevel="0" collapsed="false">
      <c r="A293" s="35"/>
      <c r="B293" s="35"/>
      <c r="C293" s="35"/>
      <c r="D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false" outlineLevel="0" collapsed="false">
      <c r="A294" s="35"/>
      <c r="B294" s="35"/>
      <c r="C294" s="35"/>
      <c r="D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false" outlineLevel="0" collapsed="false">
      <c r="A295" s="35"/>
      <c r="B295" s="35"/>
      <c r="C295" s="35"/>
      <c r="D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false" outlineLevel="0" collapsed="false">
      <c r="A296" s="35"/>
      <c r="B296" s="35"/>
      <c r="C296" s="35"/>
      <c r="D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false" outlineLevel="0" collapsed="false">
      <c r="A297" s="35"/>
      <c r="B297" s="35"/>
      <c r="C297" s="35"/>
      <c r="D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false" outlineLevel="0" collapsed="false">
      <c r="A298" s="35"/>
      <c r="B298" s="35"/>
      <c r="C298" s="35"/>
      <c r="D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false" outlineLevel="0" collapsed="false">
      <c r="A299" s="35"/>
      <c r="B299" s="35"/>
      <c r="C299" s="35"/>
      <c r="D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false" outlineLevel="0" collapsed="false">
      <c r="A300" s="35"/>
      <c r="B300" s="35"/>
      <c r="C300" s="35"/>
      <c r="D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false" outlineLevel="0" collapsed="false">
      <c r="A301" s="35"/>
      <c r="B301" s="35"/>
      <c r="C301" s="35"/>
      <c r="D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false" outlineLevel="0" collapsed="false">
      <c r="A302" s="35"/>
      <c r="B302" s="35"/>
      <c r="C302" s="35"/>
      <c r="D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false" outlineLevel="0" collapsed="false">
      <c r="A303" s="35"/>
      <c r="B303" s="35"/>
      <c r="C303" s="35"/>
      <c r="D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false" outlineLevel="0" collapsed="false">
      <c r="A304" s="35"/>
      <c r="B304" s="35"/>
      <c r="C304" s="35"/>
      <c r="D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false" outlineLevel="0" collapsed="false">
      <c r="A305" s="35"/>
      <c r="B305" s="35"/>
      <c r="C305" s="35"/>
      <c r="D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false" outlineLevel="0" collapsed="false">
      <c r="A306" s="35"/>
      <c r="B306" s="35"/>
      <c r="C306" s="35"/>
      <c r="D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false" outlineLevel="0" collapsed="false">
      <c r="A307" s="35"/>
      <c r="B307" s="35"/>
      <c r="C307" s="35"/>
      <c r="D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false" outlineLevel="0" collapsed="false">
      <c r="A308" s="35"/>
      <c r="B308" s="35"/>
      <c r="C308" s="35"/>
      <c r="D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false" outlineLevel="0" collapsed="false">
      <c r="A309" s="35"/>
      <c r="B309" s="35"/>
      <c r="C309" s="35"/>
      <c r="D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false" outlineLevel="0" collapsed="false">
      <c r="A310" s="35"/>
      <c r="B310" s="35"/>
      <c r="C310" s="35"/>
      <c r="D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false" outlineLevel="0" collapsed="false">
      <c r="A311" s="35"/>
      <c r="B311" s="35"/>
      <c r="C311" s="35"/>
      <c r="D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false" outlineLevel="0" collapsed="false">
      <c r="A312" s="35"/>
      <c r="B312" s="35"/>
      <c r="C312" s="35"/>
      <c r="D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false" outlineLevel="0" collapsed="false">
      <c r="A313" s="35"/>
      <c r="B313" s="35"/>
      <c r="C313" s="35"/>
      <c r="D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false" outlineLevel="0" collapsed="false">
      <c r="A314" s="35"/>
      <c r="B314" s="35"/>
      <c r="C314" s="35"/>
      <c r="D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false" outlineLevel="0" collapsed="false">
      <c r="A315" s="35"/>
      <c r="B315" s="35"/>
      <c r="C315" s="35"/>
      <c r="D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false" outlineLevel="0" collapsed="false">
      <c r="A316" s="35"/>
      <c r="B316" s="35"/>
      <c r="C316" s="35"/>
      <c r="D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false" outlineLevel="0" collapsed="false">
      <c r="A317" s="35"/>
      <c r="B317" s="35"/>
      <c r="C317" s="35"/>
      <c r="D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false" outlineLevel="0" collapsed="false">
      <c r="A318" s="35"/>
      <c r="B318" s="35"/>
      <c r="C318" s="35"/>
      <c r="D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false" outlineLevel="0" collapsed="false">
      <c r="A319" s="35"/>
      <c r="B319" s="35"/>
      <c r="C319" s="35"/>
      <c r="D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false" outlineLevel="0" collapsed="false">
      <c r="A320" s="35"/>
      <c r="B320" s="35"/>
      <c r="C320" s="35"/>
      <c r="D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false" outlineLevel="0" collapsed="false">
      <c r="A321" s="35"/>
      <c r="B321" s="35"/>
      <c r="C321" s="35"/>
      <c r="D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false" outlineLevel="0" collapsed="false">
      <c r="A322" s="35"/>
      <c r="B322" s="35"/>
      <c r="C322" s="35"/>
      <c r="D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false" outlineLevel="0" collapsed="false">
      <c r="A323" s="35"/>
      <c r="B323" s="35"/>
      <c r="C323" s="35"/>
      <c r="D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false" outlineLevel="0" collapsed="false">
      <c r="A324" s="35"/>
      <c r="B324" s="35"/>
      <c r="C324" s="35"/>
      <c r="D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false" outlineLevel="0" collapsed="false">
      <c r="A325" s="35"/>
      <c r="B325" s="35"/>
      <c r="C325" s="35"/>
      <c r="D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false" outlineLevel="0" collapsed="false">
      <c r="A326" s="35"/>
      <c r="B326" s="35"/>
      <c r="C326" s="35"/>
      <c r="D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false" outlineLevel="0" collapsed="false">
      <c r="A327" s="35"/>
      <c r="B327" s="35"/>
      <c r="C327" s="35"/>
      <c r="D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false" outlineLevel="0" collapsed="false">
      <c r="A328" s="35"/>
      <c r="B328" s="35"/>
      <c r="C328" s="35"/>
      <c r="D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false" outlineLevel="0" collapsed="false">
      <c r="A329" s="35"/>
      <c r="B329" s="35"/>
      <c r="C329" s="35"/>
      <c r="D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false" outlineLevel="0" collapsed="false">
      <c r="A330" s="35"/>
      <c r="B330" s="35"/>
      <c r="C330" s="35"/>
      <c r="D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false" outlineLevel="0" collapsed="false">
      <c r="A331" s="35"/>
      <c r="B331" s="35"/>
      <c r="C331" s="35"/>
      <c r="D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false" outlineLevel="0" collapsed="false">
      <c r="A332" s="35"/>
      <c r="B332" s="35"/>
      <c r="C332" s="35"/>
      <c r="D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false" outlineLevel="0" collapsed="false">
      <c r="A333" s="35"/>
      <c r="B333" s="35"/>
      <c r="C333" s="35"/>
      <c r="D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false" outlineLevel="0" collapsed="false">
      <c r="A334" s="35"/>
      <c r="B334" s="35"/>
      <c r="C334" s="35"/>
      <c r="D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false" outlineLevel="0" collapsed="false">
      <c r="A335" s="35"/>
      <c r="B335" s="35"/>
      <c r="C335" s="35"/>
      <c r="D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false" outlineLevel="0" collapsed="false">
      <c r="A336" s="35"/>
      <c r="B336" s="35"/>
      <c r="C336" s="35"/>
      <c r="D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false" outlineLevel="0" collapsed="false">
      <c r="A337" s="35"/>
      <c r="B337" s="35"/>
      <c r="C337" s="35"/>
      <c r="D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false" outlineLevel="0" collapsed="false">
      <c r="A338" s="35"/>
      <c r="B338" s="35"/>
      <c r="C338" s="35"/>
      <c r="D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false" outlineLevel="0" collapsed="false">
      <c r="A339" s="35"/>
      <c r="B339" s="35"/>
      <c r="C339" s="35"/>
      <c r="D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false" outlineLevel="0" collapsed="false">
      <c r="A340" s="35"/>
      <c r="B340" s="35"/>
      <c r="C340" s="35"/>
      <c r="D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false" outlineLevel="0" collapsed="false">
      <c r="A341" s="35"/>
      <c r="B341" s="35"/>
      <c r="C341" s="35"/>
      <c r="D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false" outlineLevel="0" collapsed="false">
      <c r="A342" s="35"/>
      <c r="B342" s="35"/>
      <c r="C342" s="35"/>
      <c r="D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false" outlineLevel="0" collapsed="false">
      <c r="A343" s="35"/>
      <c r="B343" s="35"/>
      <c r="C343" s="35"/>
      <c r="D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false" outlineLevel="0" collapsed="false">
      <c r="A344" s="35"/>
      <c r="B344" s="35"/>
      <c r="C344" s="35"/>
      <c r="D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false" outlineLevel="0" collapsed="false">
      <c r="A345" s="35"/>
      <c r="B345" s="35"/>
      <c r="C345" s="35"/>
      <c r="D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false" outlineLevel="0" collapsed="false">
      <c r="A346" s="35"/>
      <c r="B346" s="35"/>
      <c r="C346" s="35"/>
      <c r="D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false" outlineLevel="0" collapsed="false">
      <c r="A347" s="35"/>
      <c r="B347" s="35"/>
      <c r="C347" s="35"/>
      <c r="D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false" outlineLevel="0" collapsed="false">
      <c r="A348" s="35"/>
      <c r="B348" s="35"/>
      <c r="C348" s="35"/>
      <c r="D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false" outlineLevel="0" collapsed="false">
      <c r="A349" s="35"/>
      <c r="B349" s="35"/>
      <c r="C349" s="35"/>
      <c r="D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false" outlineLevel="0" collapsed="false">
      <c r="A350" s="35"/>
      <c r="B350" s="35"/>
      <c r="C350" s="35"/>
      <c r="D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false" outlineLevel="0" collapsed="false">
      <c r="A351" s="35"/>
      <c r="B351" s="35"/>
      <c r="C351" s="35"/>
      <c r="D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false" outlineLevel="0" collapsed="false">
      <c r="A352" s="35"/>
      <c r="B352" s="35"/>
      <c r="C352" s="35"/>
      <c r="D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false" outlineLevel="0" collapsed="false">
      <c r="A353" s="35"/>
      <c r="B353" s="35"/>
      <c r="C353" s="35"/>
      <c r="D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false" outlineLevel="0" collapsed="false">
      <c r="A354" s="35"/>
      <c r="B354" s="35"/>
      <c r="C354" s="35"/>
      <c r="D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false" outlineLevel="0" collapsed="false">
      <c r="A355" s="35"/>
      <c r="B355" s="35"/>
      <c r="C355" s="35"/>
      <c r="D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false" outlineLevel="0" collapsed="false">
      <c r="A356" s="35"/>
      <c r="B356" s="35"/>
      <c r="C356" s="35"/>
      <c r="D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false" outlineLevel="0" collapsed="false">
      <c r="A357" s="35"/>
      <c r="B357" s="35"/>
      <c r="C357" s="35"/>
      <c r="D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false" outlineLevel="0" collapsed="false">
      <c r="A358" s="35"/>
      <c r="B358" s="35"/>
      <c r="C358" s="35"/>
      <c r="D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false" outlineLevel="0" collapsed="false">
      <c r="A359" s="35"/>
      <c r="B359" s="35"/>
      <c r="C359" s="35"/>
      <c r="D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false" outlineLevel="0" collapsed="false">
      <c r="A360" s="35"/>
      <c r="B360" s="35"/>
      <c r="C360" s="35"/>
      <c r="D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false" outlineLevel="0" collapsed="false">
      <c r="A361" s="35"/>
      <c r="B361" s="35"/>
      <c r="C361" s="35"/>
      <c r="D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false" outlineLevel="0" collapsed="false">
      <c r="A362" s="35"/>
      <c r="B362" s="35"/>
      <c r="C362" s="35"/>
      <c r="D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false" outlineLevel="0" collapsed="false">
      <c r="A363" s="35"/>
      <c r="B363" s="35"/>
      <c r="C363" s="35"/>
      <c r="D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false" outlineLevel="0" collapsed="false">
      <c r="A364" s="35"/>
      <c r="B364" s="35"/>
      <c r="C364" s="35"/>
      <c r="D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false" outlineLevel="0" collapsed="false">
      <c r="A365" s="35"/>
      <c r="B365" s="35"/>
      <c r="C365" s="35"/>
      <c r="D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false" outlineLevel="0" collapsed="false">
      <c r="A366" s="35"/>
      <c r="B366" s="35"/>
      <c r="C366" s="35"/>
      <c r="D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false" outlineLevel="0" collapsed="false">
      <c r="A367" s="35"/>
      <c r="B367" s="35"/>
      <c r="C367" s="35"/>
      <c r="D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false" outlineLevel="0" collapsed="false">
      <c r="A368" s="35"/>
      <c r="B368" s="35"/>
      <c r="C368" s="35"/>
      <c r="D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false" outlineLevel="0" collapsed="false">
      <c r="A369" s="35"/>
      <c r="B369" s="35"/>
      <c r="C369" s="35"/>
      <c r="D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false" outlineLevel="0" collapsed="false">
      <c r="A370" s="35"/>
      <c r="B370" s="35"/>
      <c r="C370" s="35"/>
      <c r="D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false" outlineLevel="0" collapsed="false">
      <c r="A371" s="35"/>
      <c r="B371" s="35"/>
      <c r="C371" s="35"/>
      <c r="D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false" outlineLevel="0" collapsed="false">
      <c r="A372" s="35"/>
      <c r="B372" s="35"/>
      <c r="C372" s="35"/>
      <c r="D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false" outlineLevel="0" collapsed="false">
      <c r="A373" s="35"/>
      <c r="B373" s="35"/>
      <c r="C373" s="35"/>
      <c r="D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false" outlineLevel="0" collapsed="false">
      <c r="A374" s="35"/>
      <c r="B374" s="35"/>
      <c r="C374" s="35"/>
      <c r="D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false" outlineLevel="0" collapsed="false">
      <c r="A375" s="35"/>
      <c r="B375" s="35"/>
      <c r="C375" s="35"/>
      <c r="D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false" outlineLevel="0" collapsed="false">
      <c r="A376" s="35"/>
      <c r="B376" s="35"/>
      <c r="C376" s="35"/>
      <c r="D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false" outlineLevel="0" collapsed="false">
      <c r="A377" s="35"/>
      <c r="B377" s="35"/>
      <c r="C377" s="35"/>
      <c r="D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false" outlineLevel="0" collapsed="false">
      <c r="A378" s="35"/>
      <c r="B378" s="35"/>
      <c r="C378" s="35"/>
      <c r="D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false" outlineLevel="0" collapsed="false">
      <c r="A379" s="35"/>
      <c r="B379" s="35"/>
      <c r="C379" s="35"/>
      <c r="D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false" outlineLevel="0" collapsed="false">
      <c r="A380" s="35"/>
      <c r="B380" s="35"/>
      <c r="C380" s="35"/>
      <c r="D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false" outlineLevel="0" collapsed="false">
      <c r="A381" s="35"/>
      <c r="B381" s="35"/>
      <c r="C381" s="35"/>
      <c r="D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false" outlineLevel="0" collapsed="false">
      <c r="A382" s="35"/>
      <c r="B382" s="35"/>
      <c r="C382" s="35"/>
      <c r="D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false" outlineLevel="0" collapsed="false">
      <c r="A383" s="35"/>
      <c r="B383" s="35"/>
      <c r="C383" s="35"/>
      <c r="D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false" outlineLevel="0" collapsed="false">
      <c r="A384" s="35"/>
      <c r="B384" s="35"/>
      <c r="C384" s="35"/>
      <c r="D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false" outlineLevel="0" collapsed="false">
      <c r="A385" s="35"/>
      <c r="B385" s="35"/>
      <c r="C385" s="35"/>
      <c r="D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false" outlineLevel="0" collapsed="false">
      <c r="A386" s="35"/>
      <c r="B386" s="35"/>
      <c r="C386" s="35"/>
      <c r="D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false" outlineLevel="0" collapsed="false">
      <c r="A387" s="35"/>
      <c r="B387" s="35"/>
      <c r="C387" s="35"/>
      <c r="D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false" outlineLevel="0" collapsed="false">
      <c r="A388" s="35"/>
      <c r="B388" s="35"/>
      <c r="C388" s="35"/>
      <c r="D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false" outlineLevel="0" collapsed="false">
      <c r="A389" s="35"/>
      <c r="B389" s="35"/>
      <c r="C389" s="35"/>
      <c r="D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false" outlineLevel="0" collapsed="false">
      <c r="A390" s="35"/>
      <c r="B390" s="35"/>
      <c r="C390" s="35"/>
      <c r="D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false" outlineLevel="0" collapsed="false">
      <c r="A391" s="35"/>
      <c r="B391" s="35"/>
      <c r="C391" s="35"/>
      <c r="D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false" outlineLevel="0" collapsed="false">
      <c r="A392" s="35"/>
      <c r="B392" s="35"/>
      <c r="C392" s="35"/>
      <c r="D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false" outlineLevel="0" collapsed="false">
      <c r="A393" s="35"/>
      <c r="B393" s="35"/>
      <c r="C393" s="35"/>
      <c r="D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false" outlineLevel="0" collapsed="false">
      <c r="A394" s="35"/>
      <c r="B394" s="35"/>
      <c r="C394" s="35"/>
      <c r="D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false" outlineLevel="0" collapsed="false">
      <c r="A395" s="35"/>
      <c r="B395" s="35"/>
      <c r="C395" s="35"/>
      <c r="D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false" outlineLevel="0" collapsed="false">
      <c r="A396" s="35"/>
      <c r="B396" s="35"/>
      <c r="C396" s="35"/>
      <c r="D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false" outlineLevel="0" collapsed="false">
      <c r="A398" s="35"/>
      <c r="B398" s="35"/>
      <c r="C398" s="35"/>
      <c r="D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false" outlineLevel="0" collapsed="false">
      <c r="A399" s="35"/>
      <c r="B399" s="35"/>
      <c r="C399" s="35"/>
      <c r="D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false" outlineLevel="0" collapsed="false">
      <c r="A400" s="35"/>
      <c r="B400" s="35"/>
      <c r="C400" s="35"/>
      <c r="D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false" outlineLevel="0" collapsed="false">
      <c r="A401" s="35"/>
      <c r="B401" s="35"/>
      <c r="C401" s="35"/>
      <c r="D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false" outlineLevel="0" collapsed="false">
      <c r="A402" s="35"/>
      <c r="B402" s="35"/>
      <c r="C402" s="35"/>
      <c r="D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false" outlineLevel="0" collapsed="false">
      <c r="A403" s="35"/>
      <c r="B403" s="35"/>
      <c r="C403" s="35"/>
      <c r="D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false" outlineLevel="0" collapsed="false">
      <c r="A404" s="35"/>
      <c r="B404" s="35"/>
      <c r="C404" s="35"/>
      <c r="D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false" outlineLevel="0" collapsed="false">
      <c r="A405" s="35"/>
      <c r="B405" s="35"/>
      <c r="C405" s="35"/>
      <c r="D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false" outlineLevel="0" collapsed="false">
      <c r="A406" s="35"/>
      <c r="B406" s="35"/>
      <c r="C406" s="35"/>
      <c r="D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false" outlineLevel="0" collapsed="false">
      <c r="A407" s="35"/>
      <c r="B407" s="35"/>
      <c r="C407" s="35"/>
      <c r="D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false" outlineLevel="0" collapsed="false">
      <c r="A408" s="35"/>
      <c r="B408" s="35"/>
      <c r="C408" s="35"/>
      <c r="D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false" outlineLevel="0" collapsed="false">
      <c r="A409" s="35"/>
      <c r="B409" s="35"/>
      <c r="C409" s="35"/>
      <c r="D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false" outlineLevel="0" collapsed="false">
      <c r="A410" s="35"/>
      <c r="B410" s="35"/>
      <c r="C410" s="35"/>
      <c r="D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false" outlineLevel="0" collapsed="false">
      <c r="A411" s="35"/>
      <c r="B411" s="35"/>
      <c r="C411" s="35"/>
      <c r="D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false" outlineLevel="0" collapsed="false">
      <c r="A412" s="35"/>
      <c r="B412" s="35"/>
      <c r="C412" s="35"/>
      <c r="D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false" outlineLevel="0" collapsed="false">
      <c r="A413" s="35"/>
      <c r="B413" s="35"/>
      <c r="C413" s="35"/>
      <c r="D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false" outlineLevel="0" collapsed="false">
      <c r="A414" s="35"/>
      <c r="B414" s="35"/>
      <c r="C414" s="35"/>
      <c r="D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false" outlineLevel="0" collapsed="false">
      <c r="A415" s="35"/>
      <c r="B415" s="35"/>
      <c r="C415" s="35"/>
      <c r="D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false" outlineLevel="0" collapsed="false">
      <c r="A416" s="35"/>
      <c r="B416" s="35"/>
      <c r="C416" s="35"/>
      <c r="D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false" outlineLevel="0" collapsed="false">
      <c r="A417" s="35"/>
      <c r="B417" s="35"/>
      <c r="C417" s="35"/>
      <c r="D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false" outlineLevel="0" collapsed="false">
      <c r="A418" s="35"/>
      <c r="B418" s="35"/>
      <c r="C418" s="35"/>
      <c r="D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false" outlineLevel="0" collapsed="false">
      <c r="A419" s="35"/>
      <c r="B419" s="35"/>
      <c r="C419" s="35"/>
      <c r="D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false" outlineLevel="0" collapsed="false">
      <c r="A420" s="35"/>
      <c r="B420" s="35"/>
      <c r="C420" s="35"/>
      <c r="D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false" outlineLevel="0" collapsed="false">
      <c r="A421" s="35"/>
      <c r="B421" s="35"/>
      <c r="C421" s="35"/>
      <c r="D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false" outlineLevel="0" collapsed="false">
      <c r="A422" s="35"/>
      <c r="B422" s="35"/>
      <c r="C422" s="35"/>
      <c r="D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false" outlineLevel="0" collapsed="false">
      <c r="A423" s="35"/>
      <c r="B423" s="35"/>
      <c r="C423" s="35"/>
      <c r="D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false" outlineLevel="0" collapsed="false">
      <c r="A424" s="35"/>
      <c r="B424" s="35"/>
      <c r="C424" s="35"/>
      <c r="D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false" outlineLevel="0" collapsed="false">
      <c r="A425" s="35"/>
      <c r="B425" s="35"/>
      <c r="C425" s="35"/>
      <c r="D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false" outlineLevel="0" collapsed="false">
      <c r="A426" s="35"/>
      <c r="B426" s="35"/>
      <c r="C426" s="35"/>
      <c r="D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false" outlineLevel="0" collapsed="false">
      <c r="A427" s="35"/>
      <c r="B427" s="35"/>
      <c r="C427" s="35"/>
      <c r="D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false" outlineLevel="0" collapsed="false">
      <c r="A428" s="35"/>
      <c r="B428" s="35"/>
      <c r="C428" s="35"/>
      <c r="D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false" outlineLevel="0" collapsed="false">
      <c r="A429" s="35"/>
      <c r="B429" s="35"/>
      <c r="C429" s="35"/>
      <c r="D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false" outlineLevel="0" collapsed="false">
      <c r="A430" s="35"/>
      <c r="B430" s="35"/>
      <c r="C430" s="35"/>
      <c r="D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false" outlineLevel="0" collapsed="false">
      <c r="A431" s="35"/>
      <c r="B431" s="35"/>
      <c r="C431" s="35"/>
      <c r="D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false" outlineLevel="0" collapsed="false">
      <c r="A432" s="35"/>
      <c r="B432" s="35"/>
      <c r="C432" s="35"/>
      <c r="D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false" outlineLevel="0" collapsed="false">
      <c r="A433" s="35"/>
      <c r="B433" s="35"/>
      <c r="C433" s="35"/>
      <c r="D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false" outlineLevel="0" collapsed="false">
      <c r="A434" s="35"/>
      <c r="B434" s="35"/>
      <c r="C434" s="35"/>
      <c r="D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false" outlineLevel="0" collapsed="false">
      <c r="A435" s="35"/>
      <c r="B435" s="35"/>
      <c r="C435" s="35"/>
      <c r="D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false" outlineLevel="0" collapsed="false">
      <c r="A436" s="35"/>
      <c r="B436" s="35"/>
      <c r="C436" s="35"/>
      <c r="D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false" outlineLevel="0" collapsed="false">
      <c r="A437" s="35"/>
      <c r="B437" s="35"/>
      <c r="C437" s="35"/>
      <c r="D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false" outlineLevel="0" collapsed="false">
      <c r="A438" s="35"/>
      <c r="B438" s="35"/>
      <c r="C438" s="35"/>
      <c r="D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false" outlineLevel="0" collapsed="false">
      <c r="A439" s="35"/>
      <c r="B439" s="35"/>
      <c r="C439" s="35"/>
      <c r="D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false" outlineLevel="0" collapsed="false">
      <c r="A440" s="35"/>
      <c r="B440" s="35"/>
      <c r="C440" s="35"/>
      <c r="D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false" outlineLevel="0" collapsed="false">
      <c r="A441" s="35"/>
      <c r="B441" s="35"/>
      <c r="C441" s="35"/>
      <c r="D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false" outlineLevel="0" collapsed="false">
      <c r="A442" s="35"/>
      <c r="B442" s="35"/>
      <c r="C442" s="35"/>
      <c r="D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false" outlineLevel="0" collapsed="false">
      <c r="A443" s="35"/>
      <c r="B443" s="35"/>
      <c r="C443" s="35"/>
      <c r="D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false" outlineLevel="0" collapsed="false">
      <c r="A444" s="35"/>
      <c r="B444" s="35"/>
      <c r="C444" s="35"/>
      <c r="D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false" outlineLevel="0" collapsed="false">
      <c r="A445" s="35"/>
      <c r="B445" s="35"/>
      <c r="C445" s="35"/>
      <c r="D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false" outlineLevel="0" collapsed="false">
      <c r="A446" s="35"/>
      <c r="B446" s="35"/>
      <c r="C446" s="35"/>
      <c r="D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false" outlineLevel="0" collapsed="false">
      <c r="A447" s="35"/>
      <c r="B447" s="35"/>
      <c r="C447" s="35"/>
      <c r="D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false" outlineLevel="0" collapsed="false">
      <c r="A448" s="35"/>
      <c r="B448" s="35"/>
      <c r="C448" s="35"/>
      <c r="D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false" outlineLevel="0" collapsed="false">
      <c r="A449" s="35"/>
      <c r="B449" s="35"/>
      <c r="C449" s="35"/>
      <c r="D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false" outlineLevel="0" collapsed="false">
      <c r="A450" s="35"/>
      <c r="B450" s="35"/>
      <c r="C450" s="35"/>
      <c r="D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false" outlineLevel="0" collapsed="false">
      <c r="A451" s="35"/>
      <c r="B451" s="35"/>
      <c r="C451" s="35"/>
      <c r="D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false" outlineLevel="0" collapsed="false">
      <c r="A452" s="35"/>
      <c r="B452" s="35"/>
      <c r="C452" s="35"/>
      <c r="D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false" outlineLevel="0" collapsed="false">
      <c r="A453" s="35"/>
      <c r="B453" s="35"/>
      <c r="C453" s="35"/>
      <c r="D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false" outlineLevel="0" collapsed="false">
      <c r="A454" s="35"/>
      <c r="B454" s="35"/>
      <c r="C454" s="35"/>
      <c r="D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false" outlineLevel="0" collapsed="false">
      <c r="A455" s="35"/>
      <c r="B455" s="35"/>
      <c r="C455" s="35"/>
      <c r="D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false" outlineLevel="0" collapsed="false">
      <c r="A456" s="35"/>
      <c r="B456" s="35"/>
      <c r="C456" s="35"/>
      <c r="D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false" outlineLevel="0" collapsed="false">
      <c r="A457" s="35"/>
      <c r="B457" s="35"/>
      <c r="C457" s="35"/>
      <c r="D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false" outlineLevel="0" collapsed="false">
      <c r="A458" s="35"/>
      <c r="B458" s="35"/>
      <c r="C458" s="35"/>
      <c r="D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false" outlineLevel="0" collapsed="false">
      <c r="A459" s="35"/>
      <c r="B459" s="35"/>
      <c r="C459" s="35"/>
      <c r="D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false" outlineLevel="0" collapsed="false">
      <c r="A460" s="35"/>
      <c r="B460" s="35"/>
      <c r="C460" s="35"/>
      <c r="D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false" outlineLevel="0" collapsed="false">
      <c r="A461" s="35"/>
      <c r="B461" s="35"/>
      <c r="C461" s="35"/>
      <c r="D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false" outlineLevel="0" collapsed="false">
      <c r="A462" s="35"/>
      <c r="B462" s="35"/>
      <c r="C462" s="35"/>
      <c r="D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false" outlineLevel="0" collapsed="false">
      <c r="A463" s="35"/>
      <c r="B463" s="35"/>
      <c r="C463" s="35"/>
      <c r="D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false" outlineLevel="0" collapsed="false">
      <c r="A464" s="35"/>
      <c r="B464" s="35"/>
      <c r="C464" s="35"/>
      <c r="D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false" outlineLevel="0" collapsed="false">
      <c r="A465" s="35"/>
      <c r="B465" s="35"/>
      <c r="C465" s="35"/>
      <c r="D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false" outlineLevel="0" collapsed="false">
      <c r="A466" s="35"/>
      <c r="B466" s="35"/>
      <c r="C466" s="35"/>
      <c r="D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false" outlineLevel="0" collapsed="false">
      <c r="A467" s="35"/>
      <c r="B467" s="35"/>
      <c r="C467" s="35"/>
      <c r="D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false" outlineLevel="0" collapsed="false">
      <c r="A468" s="35"/>
      <c r="B468" s="35"/>
      <c r="C468" s="35"/>
      <c r="D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false" outlineLevel="0" collapsed="false">
      <c r="A469" s="35"/>
      <c r="B469" s="35"/>
      <c r="C469" s="35"/>
      <c r="D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false" outlineLevel="0" collapsed="false">
      <c r="A470" s="35"/>
      <c r="B470" s="35"/>
      <c r="C470" s="35"/>
      <c r="D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false" outlineLevel="0" collapsed="false">
      <c r="A471" s="35"/>
      <c r="B471" s="35"/>
      <c r="C471" s="35"/>
      <c r="D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false" outlineLevel="0" collapsed="false">
      <c r="A472" s="35"/>
      <c r="B472" s="35"/>
      <c r="C472" s="35"/>
      <c r="D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false" outlineLevel="0" collapsed="false">
      <c r="A473" s="35"/>
      <c r="B473" s="35"/>
      <c r="C473" s="35"/>
      <c r="D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false" outlineLevel="0" collapsed="false">
      <c r="A474" s="35"/>
      <c r="B474" s="35"/>
      <c r="C474" s="35"/>
      <c r="D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false" outlineLevel="0" collapsed="false">
      <c r="A475" s="35"/>
      <c r="B475" s="35"/>
      <c r="C475" s="35"/>
      <c r="D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false" outlineLevel="0" collapsed="false">
      <c r="A476" s="35"/>
      <c r="B476" s="35"/>
      <c r="C476" s="35"/>
      <c r="D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false" outlineLevel="0" collapsed="false">
      <c r="A477" s="35"/>
      <c r="B477" s="35"/>
      <c r="C477" s="35"/>
      <c r="D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false" outlineLevel="0" collapsed="false">
      <c r="A478" s="35"/>
      <c r="B478" s="35"/>
      <c r="C478" s="35"/>
      <c r="D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false" outlineLevel="0" collapsed="false">
      <c r="A479" s="35"/>
      <c r="B479" s="35"/>
      <c r="C479" s="35"/>
      <c r="D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false" outlineLevel="0" collapsed="false">
      <c r="A480" s="35"/>
      <c r="B480" s="35"/>
      <c r="C480" s="35"/>
      <c r="D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false" outlineLevel="0" collapsed="false">
      <c r="A481" s="35"/>
      <c r="B481" s="35"/>
      <c r="C481" s="35"/>
      <c r="D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false" outlineLevel="0" collapsed="false">
      <c r="A482" s="35"/>
      <c r="B482" s="35"/>
      <c r="C482" s="35"/>
      <c r="D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false" outlineLevel="0" collapsed="false">
      <c r="A483" s="35"/>
      <c r="B483" s="35"/>
      <c r="C483" s="35"/>
      <c r="D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false" outlineLevel="0" collapsed="false">
      <c r="A484" s="35"/>
      <c r="B484" s="35"/>
      <c r="C484" s="35"/>
      <c r="D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false" outlineLevel="0" collapsed="false">
      <c r="A485" s="35"/>
      <c r="B485" s="35"/>
      <c r="C485" s="35"/>
      <c r="D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false" outlineLevel="0" collapsed="false">
      <c r="A486" s="35"/>
      <c r="B486" s="35"/>
      <c r="C486" s="35"/>
      <c r="D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false" outlineLevel="0" collapsed="false">
      <c r="A487" s="35"/>
      <c r="B487" s="35"/>
      <c r="C487" s="35"/>
      <c r="D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false" outlineLevel="0" collapsed="false">
      <c r="A488" s="35"/>
      <c r="B488" s="35"/>
      <c r="C488" s="35"/>
      <c r="D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false" outlineLevel="0" collapsed="false">
      <c r="A489" s="35"/>
      <c r="B489" s="35"/>
      <c r="C489" s="35"/>
      <c r="D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false" outlineLevel="0" collapsed="false">
      <c r="A490" s="35"/>
      <c r="B490" s="35"/>
      <c r="C490" s="35"/>
      <c r="D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false" outlineLevel="0" collapsed="false">
      <c r="A491" s="35"/>
      <c r="B491" s="35"/>
      <c r="C491" s="35"/>
      <c r="D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false" outlineLevel="0" collapsed="false">
      <c r="A492" s="35"/>
      <c r="B492" s="35"/>
      <c r="C492" s="35"/>
      <c r="D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false" outlineLevel="0" collapsed="false">
      <c r="A493" s="35"/>
      <c r="B493" s="35"/>
      <c r="C493" s="35"/>
      <c r="D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false" outlineLevel="0" collapsed="false">
      <c r="A494" s="35"/>
      <c r="B494" s="35"/>
      <c r="C494" s="35"/>
      <c r="D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false" outlineLevel="0" collapsed="false">
      <c r="A495" s="35"/>
      <c r="B495" s="35"/>
      <c r="C495" s="35"/>
      <c r="D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false" outlineLevel="0" collapsed="false">
      <c r="A496" s="35"/>
      <c r="B496" s="35"/>
      <c r="C496" s="35"/>
      <c r="D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false" outlineLevel="0" collapsed="false">
      <c r="A497" s="35"/>
      <c r="B497" s="35"/>
      <c r="C497" s="35"/>
      <c r="D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false" outlineLevel="0" collapsed="false">
      <c r="A498" s="35"/>
      <c r="B498" s="35"/>
      <c r="C498" s="35"/>
      <c r="D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false" outlineLevel="0" collapsed="false">
      <c r="A499" s="35"/>
      <c r="B499" s="35"/>
      <c r="C499" s="35"/>
      <c r="D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false" outlineLevel="0" collapsed="false">
      <c r="A500" s="35"/>
      <c r="B500" s="35"/>
      <c r="C500" s="35"/>
      <c r="D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false" outlineLevel="0" collapsed="false">
      <c r="A501" s="35"/>
      <c r="B501" s="35"/>
      <c r="C501" s="35"/>
      <c r="D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false" outlineLevel="0" collapsed="false">
      <c r="A502" s="35"/>
      <c r="B502" s="35"/>
      <c r="C502" s="35"/>
      <c r="D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false" outlineLevel="0" collapsed="false">
      <c r="A503" s="35"/>
      <c r="B503" s="35"/>
      <c r="C503" s="35"/>
      <c r="D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false" outlineLevel="0" collapsed="false">
      <c r="A504" s="35"/>
      <c r="B504" s="35"/>
      <c r="C504" s="35"/>
      <c r="D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false" outlineLevel="0" collapsed="false">
      <c r="A505" s="35"/>
      <c r="B505" s="35"/>
      <c r="C505" s="35"/>
      <c r="D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false" outlineLevel="0" collapsed="false">
      <c r="A506" s="35"/>
      <c r="B506" s="35"/>
      <c r="C506" s="35"/>
      <c r="D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false" outlineLevel="0" collapsed="false">
      <c r="A507" s="35"/>
      <c r="B507" s="35"/>
      <c r="C507" s="35"/>
      <c r="D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false" outlineLevel="0" collapsed="false">
      <c r="A508" s="35"/>
      <c r="B508" s="35"/>
      <c r="C508" s="35"/>
      <c r="D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false" outlineLevel="0" collapsed="false">
      <c r="A509" s="35"/>
      <c r="B509" s="35"/>
      <c r="C509" s="35"/>
      <c r="D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false" outlineLevel="0" collapsed="false">
      <c r="A510" s="35"/>
      <c r="B510" s="35"/>
      <c r="C510" s="35"/>
      <c r="D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false" outlineLevel="0" collapsed="false">
      <c r="A511" s="35"/>
      <c r="B511" s="35"/>
      <c r="C511" s="35"/>
      <c r="D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false" outlineLevel="0" collapsed="false">
      <c r="A512" s="35"/>
      <c r="B512" s="35"/>
      <c r="C512" s="35"/>
      <c r="D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false" outlineLevel="0" collapsed="false">
      <c r="A513" s="35"/>
      <c r="B513" s="35"/>
      <c r="C513" s="35"/>
      <c r="D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false" outlineLevel="0" collapsed="false">
      <c r="A514" s="35"/>
      <c r="B514" s="35"/>
      <c r="C514" s="35"/>
      <c r="D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false" outlineLevel="0" collapsed="false">
      <c r="A515" s="35"/>
      <c r="B515" s="35"/>
      <c r="C515" s="35"/>
      <c r="D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false" outlineLevel="0" collapsed="false">
      <c r="A516" s="35"/>
      <c r="B516" s="35"/>
      <c r="C516" s="35"/>
      <c r="D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false" outlineLevel="0" collapsed="false">
      <c r="A517" s="35"/>
      <c r="B517" s="35"/>
      <c r="C517" s="35"/>
      <c r="D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false" outlineLevel="0" collapsed="false">
      <c r="A518" s="35"/>
      <c r="B518" s="35"/>
      <c r="C518" s="35"/>
      <c r="D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false" outlineLevel="0" collapsed="false">
      <c r="A519" s="35"/>
      <c r="B519" s="35"/>
      <c r="C519" s="35"/>
      <c r="D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false" outlineLevel="0" collapsed="false">
      <c r="A520" s="35"/>
      <c r="B520" s="35"/>
      <c r="C520" s="35"/>
      <c r="D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false" outlineLevel="0" collapsed="false">
      <c r="A521" s="35"/>
      <c r="B521" s="35"/>
      <c r="C521" s="35"/>
      <c r="D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false" outlineLevel="0" collapsed="false">
      <c r="A522" s="35"/>
      <c r="B522" s="35"/>
      <c r="C522" s="35"/>
      <c r="D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false" outlineLevel="0" collapsed="false">
      <c r="A523" s="35"/>
      <c r="B523" s="35"/>
      <c r="C523" s="35"/>
      <c r="D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false" outlineLevel="0" collapsed="false">
      <c r="A524" s="35"/>
      <c r="B524" s="35"/>
      <c r="C524" s="35"/>
      <c r="D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false" outlineLevel="0" collapsed="false">
      <c r="A525" s="35"/>
      <c r="B525" s="35"/>
      <c r="C525" s="35"/>
      <c r="D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false" outlineLevel="0" collapsed="false">
      <c r="A526" s="35"/>
      <c r="B526" s="35"/>
      <c r="C526" s="35"/>
      <c r="D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false" outlineLevel="0" collapsed="false">
      <c r="A527" s="35"/>
      <c r="B527" s="35"/>
      <c r="C527" s="35"/>
      <c r="D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false" outlineLevel="0" collapsed="false">
      <c r="A528" s="35"/>
      <c r="B528" s="35"/>
      <c r="C528" s="35"/>
      <c r="D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false" outlineLevel="0" collapsed="false">
      <c r="A529" s="35"/>
      <c r="B529" s="35"/>
      <c r="C529" s="35"/>
      <c r="D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false" outlineLevel="0" collapsed="false">
      <c r="A530" s="35"/>
      <c r="B530" s="35"/>
      <c r="C530" s="35"/>
      <c r="D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false" outlineLevel="0" collapsed="false">
      <c r="A531" s="35"/>
      <c r="B531" s="35"/>
      <c r="C531" s="35"/>
      <c r="D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false" outlineLevel="0" collapsed="false">
      <c r="A532" s="35"/>
      <c r="B532" s="35"/>
      <c r="C532" s="35"/>
      <c r="D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false" outlineLevel="0" collapsed="false">
      <c r="A533" s="35"/>
      <c r="B533" s="35"/>
      <c r="C533" s="35"/>
      <c r="D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false" outlineLevel="0" collapsed="false">
      <c r="A534" s="35"/>
      <c r="B534" s="35"/>
      <c r="C534" s="35"/>
      <c r="D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false" outlineLevel="0" collapsed="false">
      <c r="A535" s="35"/>
      <c r="B535" s="35"/>
      <c r="C535" s="35"/>
      <c r="D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false" outlineLevel="0" collapsed="false">
      <c r="A536" s="35"/>
      <c r="B536" s="35"/>
      <c r="C536" s="35"/>
      <c r="D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false" outlineLevel="0" collapsed="false">
      <c r="A537" s="35"/>
      <c r="B537" s="35"/>
      <c r="C537" s="35"/>
      <c r="D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false" outlineLevel="0" collapsed="false">
      <c r="A538" s="35"/>
      <c r="B538" s="35"/>
      <c r="C538" s="35"/>
      <c r="D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false" outlineLevel="0" collapsed="false">
      <c r="A539" s="35"/>
      <c r="B539" s="35"/>
      <c r="C539" s="35"/>
      <c r="D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false" outlineLevel="0" collapsed="false">
      <c r="A540" s="35"/>
      <c r="B540" s="35"/>
      <c r="C540" s="35"/>
      <c r="D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false" outlineLevel="0" collapsed="false">
      <c r="A541" s="35"/>
      <c r="B541" s="35"/>
      <c r="C541" s="35"/>
      <c r="D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false" outlineLevel="0" collapsed="false">
      <c r="A542" s="35"/>
      <c r="B542" s="35"/>
      <c r="C542" s="35"/>
      <c r="D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false" outlineLevel="0" collapsed="false">
      <c r="A543" s="35"/>
      <c r="B543" s="35"/>
      <c r="C543" s="35"/>
      <c r="D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false" outlineLevel="0" collapsed="false">
      <c r="A544" s="35"/>
      <c r="B544" s="35"/>
      <c r="C544" s="35"/>
      <c r="D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false" outlineLevel="0" collapsed="false">
      <c r="A545" s="35"/>
      <c r="B545" s="35"/>
      <c r="C545" s="35"/>
      <c r="D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false" outlineLevel="0" collapsed="false">
      <c r="A546" s="35"/>
      <c r="B546" s="35"/>
      <c r="C546" s="35"/>
      <c r="D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false" outlineLevel="0" collapsed="false">
      <c r="A547" s="35"/>
      <c r="B547" s="35"/>
      <c r="C547" s="35"/>
      <c r="D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false" outlineLevel="0" collapsed="false">
      <c r="A548" s="35"/>
      <c r="B548" s="35"/>
      <c r="C548" s="35"/>
      <c r="D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false" outlineLevel="0" collapsed="false">
      <c r="A549" s="35"/>
      <c r="B549" s="35"/>
      <c r="C549" s="35"/>
      <c r="D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false" outlineLevel="0" collapsed="false">
      <c r="A550" s="35"/>
      <c r="B550" s="35"/>
      <c r="C550" s="35"/>
      <c r="D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false" outlineLevel="0" collapsed="false">
      <c r="A551" s="35"/>
      <c r="B551" s="35"/>
      <c r="C551" s="35"/>
      <c r="D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false" outlineLevel="0" collapsed="false">
      <c r="A552" s="35"/>
      <c r="B552" s="35"/>
      <c r="C552" s="35"/>
      <c r="D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false" outlineLevel="0" collapsed="false">
      <c r="A553" s="35"/>
      <c r="B553" s="35"/>
      <c r="C553" s="35"/>
      <c r="D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false" outlineLevel="0" collapsed="false">
      <c r="A554" s="35"/>
      <c r="B554" s="35"/>
      <c r="C554" s="35"/>
      <c r="D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false" outlineLevel="0" collapsed="false">
      <c r="A555" s="35"/>
      <c r="B555" s="35"/>
      <c r="C555" s="35"/>
      <c r="D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false" outlineLevel="0" collapsed="false">
      <c r="A556" s="35"/>
      <c r="B556" s="35"/>
      <c r="C556" s="35"/>
      <c r="D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false" outlineLevel="0" collapsed="false">
      <c r="A557" s="35"/>
      <c r="B557" s="35"/>
      <c r="C557" s="35"/>
      <c r="D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false" outlineLevel="0" collapsed="false">
      <c r="A558" s="35"/>
      <c r="B558" s="35"/>
      <c r="C558" s="35"/>
      <c r="D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false" outlineLevel="0" collapsed="false">
      <c r="A559" s="35"/>
      <c r="B559" s="35"/>
      <c r="C559" s="35"/>
      <c r="D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false" outlineLevel="0" collapsed="false">
      <c r="A560" s="35"/>
      <c r="B560" s="35"/>
      <c r="C560" s="35"/>
      <c r="D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false" outlineLevel="0" collapsed="false">
      <c r="A561" s="35"/>
      <c r="B561" s="35"/>
      <c r="C561" s="35"/>
      <c r="D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false" outlineLevel="0" collapsed="false">
      <c r="A562" s="35"/>
      <c r="B562" s="35"/>
      <c r="C562" s="35"/>
      <c r="D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false" outlineLevel="0" collapsed="false">
      <c r="A563" s="35"/>
      <c r="B563" s="35"/>
      <c r="C563" s="35"/>
      <c r="D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false" outlineLevel="0" collapsed="false">
      <c r="A564" s="35"/>
      <c r="B564" s="35"/>
      <c r="C564" s="35"/>
      <c r="D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false" outlineLevel="0" collapsed="false">
      <c r="A565" s="35"/>
      <c r="B565" s="35"/>
      <c r="C565" s="35"/>
      <c r="D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false" outlineLevel="0" collapsed="false">
      <c r="A566" s="35"/>
      <c r="B566" s="35"/>
      <c r="C566" s="35"/>
      <c r="D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false" outlineLevel="0" collapsed="false">
      <c r="A567" s="35"/>
      <c r="B567" s="35"/>
      <c r="C567" s="35"/>
      <c r="D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false" outlineLevel="0" collapsed="false">
      <c r="A568" s="35"/>
      <c r="B568" s="35"/>
      <c r="C568" s="35"/>
      <c r="D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false" outlineLevel="0" collapsed="false">
      <c r="A569" s="35"/>
      <c r="B569" s="35"/>
      <c r="C569" s="35"/>
      <c r="D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false" outlineLevel="0" collapsed="false">
      <c r="A570" s="35"/>
      <c r="B570" s="35"/>
      <c r="C570" s="35"/>
      <c r="D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false" outlineLevel="0" collapsed="false">
      <c r="A571" s="35"/>
      <c r="B571" s="35"/>
      <c r="C571" s="35"/>
      <c r="D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false" outlineLevel="0" collapsed="false">
      <c r="A572" s="35"/>
      <c r="B572" s="35"/>
      <c r="C572" s="35"/>
      <c r="D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false" outlineLevel="0" collapsed="false">
      <c r="A573" s="35"/>
      <c r="B573" s="35"/>
      <c r="C573" s="35"/>
      <c r="D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false" outlineLevel="0" collapsed="false">
      <c r="A574" s="35"/>
      <c r="B574" s="35"/>
      <c r="C574" s="35"/>
      <c r="D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false" outlineLevel="0" collapsed="false">
      <c r="A575" s="35"/>
      <c r="B575" s="35"/>
      <c r="C575" s="35"/>
      <c r="D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false" outlineLevel="0" collapsed="false">
      <c r="A576" s="35"/>
      <c r="B576" s="35"/>
      <c r="C576" s="35"/>
      <c r="D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false" outlineLevel="0" collapsed="false">
      <c r="A577" s="35"/>
      <c r="B577" s="35"/>
      <c r="C577" s="35"/>
      <c r="D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false" outlineLevel="0" collapsed="false">
      <c r="A578" s="35"/>
      <c r="B578" s="35"/>
      <c r="C578" s="35"/>
      <c r="D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false" outlineLevel="0" collapsed="false">
      <c r="A579" s="35"/>
      <c r="B579" s="35"/>
      <c r="C579" s="35"/>
      <c r="D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false" outlineLevel="0" collapsed="false">
      <c r="A580" s="35"/>
      <c r="B580" s="35"/>
      <c r="C580" s="35"/>
      <c r="D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false" outlineLevel="0" collapsed="false">
      <c r="A581" s="35"/>
      <c r="B581" s="35"/>
      <c r="C581" s="35"/>
      <c r="D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false" outlineLevel="0" collapsed="false">
      <c r="A582" s="35"/>
      <c r="B582" s="35"/>
      <c r="C582" s="35"/>
      <c r="D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false" outlineLevel="0" collapsed="false">
      <c r="A583" s="35"/>
      <c r="B583" s="35"/>
      <c r="C583" s="35"/>
      <c r="D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false" outlineLevel="0" collapsed="false">
      <c r="A584" s="35"/>
      <c r="B584" s="35"/>
      <c r="C584" s="35"/>
      <c r="D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false" outlineLevel="0" collapsed="false">
      <c r="A585" s="35"/>
      <c r="B585" s="35"/>
      <c r="C585" s="35"/>
      <c r="D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false" outlineLevel="0" collapsed="false">
      <c r="A586" s="35"/>
      <c r="B586" s="35"/>
      <c r="C586" s="35"/>
      <c r="D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false" outlineLevel="0" collapsed="false">
      <c r="A587" s="35"/>
      <c r="B587" s="35"/>
      <c r="C587" s="35"/>
      <c r="D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false" outlineLevel="0" collapsed="false">
      <c r="A588" s="35"/>
      <c r="B588" s="35"/>
      <c r="C588" s="35"/>
      <c r="D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false" outlineLevel="0" collapsed="false">
      <c r="A589" s="35"/>
      <c r="B589" s="35"/>
      <c r="C589" s="35"/>
      <c r="D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false" outlineLevel="0" collapsed="false">
      <c r="A590" s="35"/>
      <c r="B590" s="35"/>
      <c r="C590" s="35"/>
      <c r="D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false" outlineLevel="0" collapsed="false">
      <c r="A591" s="35"/>
      <c r="B591" s="35"/>
      <c r="C591" s="35"/>
      <c r="D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false" outlineLevel="0" collapsed="false">
      <c r="A592" s="35"/>
      <c r="B592" s="35"/>
      <c r="C592" s="35"/>
      <c r="D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false" outlineLevel="0" collapsed="false">
      <c r="A593" s="35"/>
      <c r="B593" s="35"/>
      <c r="C593" s="35"/>
      <c r="D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false" outlineLevel="0" collapsed="false">
      <c r="A594" s="35"/>
      <c r="B594" s="35"/>
      <c r="C594" s="35"/>
      <c r="D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false" outlineLevel="0" collapsed="false">
      <c r="A595" s="35"/>
      <c r="B595" s="35"/>
      <c r="C595" s="35"/>
      <c r="D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false" outlineLevel="0" collapsed="false">
      <c r="A596" s="35"/>
      <c r="B596" s="35"/>
      <c r="C596" s="35"/>
      <c r="D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false" outlineLevel="0" collapsed="false">
      <c r="A597" s="35"/>
      <c r="B597" s="35"/>
      <c r="C597" s="35"/>
      <c r="D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false" outlineLevel="0" collapsed="false">
      <c r="A598" s="35"/>
      <c r="B598" s="35"/>
      <c r="C598" s="35"/>
      <c r="D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false" outlineLevel="0" collapsed="false">
      <c r="A599" s="35"/>
      <c r="B599" s="35"/>
      <c r="C599" s="35"/>
      <c r="D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false" outlineLevel="0" collapsed="false">
      <c r="A600" s="35"/>
      <c r="B600" s="35"/>
      <c r="C600" s="35"/>
      <c r="D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false" outlineLevel="0" collapsed="false">
      <c r="A601" s="35"/>
      <c r="B601" s="35"/>
      <c r="C601" s="35"/>
      <c r="D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false" outlineLevel="0" collapsed="false">
      <c r="A602" s="35"/>
      <c r="B602" s="35"/>
      <c r="C602" s="35"/>
      <c r="D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false" outlineLevel="0" collapsed="false">
      <c r="A603" s="35"/>
      <c r="B603" s="35"/>
      <c r="C603" s="35"/>
      <c r="D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false" outlineLevel="0" collapsed="false">
      <c r="A604" s="35"/>
      <c r="B604" s="35"/>
      <c r="C604" s="35"/>
      <c r="D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false" outlineLevel="0" collapsed="false">
      <c r="A605" s="35"/>
      <c r="B605" s="35"/>
      <c r="C605" s="35"/>
      <c r="D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false" outlineLevel="0" collapsed="false">
      <c r="A606" s="35"/>
      <c r="B606" s="35"/>
      <c r="C606" s="35"/>
      <c r="D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false" outlineLevel="0" collapsed="false">
      <c r="A607" s="35"/>
      <c r="B607" s="35"/>
      <c r="C607" s="35"/>
      <c r="D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false" outlineLevel="0" collapsed="false">
      <c r="A608" s="35"/>
      <c r="B608" s="35"/>
      <c r="C608" s="35"/>
      <c r="D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false" outlineLevel="0" collapsed="false">
      <c r="A609" s="35"/>
      <c r="B609" s="35"/>
      <c r="C609" s="35"/>
      <c r="D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false" outlineLevel="0" collapsed="false">
      <c r="A610" s="35"/>
      <c r="B610" s="35"/>
      <c r="C610" s="35"/>
      <c r="D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false" outlineLevel="0" collapsed="false">
      <c r="A611" s="35"/>
      <c r="B611" s="35"/>
      <c r="C611" s="35"/>
      <c r="D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false" outlineLevel="0" collapsed="false">
      <c r="A612" s="35"/>
      <c r="B612" s="35"/>
      <c r="C612" s="35"/>
      <c r="D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false" outlineLevel="0" collapsed="false">
      <c r="A613" s="35"/>
      <c r="B613" s="35"/>
      <c r="C613" s="35"/>
      <c r="D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false" outlineLevel="0" collapsed="false">
      <c r="A614" s="35"/>
      <c r="B614" s="35"/>
      <c r="C614" s="35"/>
      <c r="D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false" outlineLevel="0" collapsed="false">
      <c r="A615" s="35"/>
      <c r="B615" s="35"/>
      <c r="C615" s="35"/>
      <c r="D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false" outlineLevel="0" collapsed="false">
      <c r="A616" s="35"/>
      <c r="B616" s="35"/>
      <c r="C616" s="35"/>
      <c r="D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false" outlineLevel="0" collapsed="false">
      <c r="A617" s="35"/>
      <c r="B617" s="35"/>
      <c r="C617" s="35"/>
      <c r="D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false" outlineLevel="0" collapsed="false">
      <c r="A618" s="35"/>
      <c r="B618" s="35"/>
      <c r="C618" s="35"/>
      <c r="D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false" outlineLevel="0" collapsed="false">
      <c r="A619" s="35"/>
      <c r="B619" s="35"/>
      <c r="C619" s="35"/>
      <c r="D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false" outlineLevel="0" collapsed="false">
      <c r="A620" s="35"/>
      <c r="B620" s="35"/>
      <c r="C620" s="35"/>
      <c r="D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false" outlineLevel="0" collapsed="false">
      <c r="A621" s="35"/>
      <c r="B621" s="35"/>
      <c r="C621" s="35"/>
      <c r="D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false" outlineLevel="0" collapsed="false">
      <c r="A622" s="35"/>
      <c r="B622" s="35"/>
      <c r="C622" s="35"/>
      <c r="D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false" outlineLevel="0" collapsed="false">
      <c r="A623" s="35"/>
      <c r="B623" s="35"/>
      <c r="C623" s="35"/>
      <c r="D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false" outlineLevel="0" collapsed="false">
      <c r="A624" s="35"/>
      <c r="B624" s="35"/>
      <c r="C624" s="35"/>
      <c r="D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false" outlineLevel="0" collapsed="false">
      <c r="A625" s="35"/>
      <c r="B625" s="35"/>
      <c r="C625" s="35"/>
      <c r="D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false" outlineLevel="0" collapsed="false">
      <c r="A626" s="35"/>
      <c r="B626" s="35"/>
      <c r="C626" s="35"/>
      <c r="D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false" outlineLevel="0" collapsed="false">
      <c r="A627" s="35"/>
      <c r="B627" s="35"/>
      <c r="C627" s="35"/>
      <c r="D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false" outlineLevel="0" collapsed="false">
      <c r="A628" s="35"/>
      <c r="B628" s="35"/>
      <c r="C628" s="35"/>
      <c r="D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false" outlineLevel="0" collapsed="false">
      <c r="A629" s="35"/>
      <c r="B629" s="35"/>
      <c r="C629" s="35"/>
      <c r="D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false" outlineLevel="0" collapsed="false">
      <c r="A630" s="35"/>
      <c r="B630" s="35"/>
      <c r="C630" s="35"/>
      <c r="D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false" outlineLevel="0" collapsed="false">
      <c r="A631" s="35"/>
      <c r="B631" s="35"/>
      <c r="C631" s="35"/>
      <c r="D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false" outlineLevel="0" collapsed="false">
      <c r="A632" s="35"/>
      <c r="B632" s="35"/>
      <c r="C632" s="35"/>
      <c r="D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false" outlineLevel="0" collapsed="false">
      <c r="A633" s="35"/>
      <c r="B633" s="35"/>
      <c r="C633" s="35"/>
      <c r="D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false" outlineLevel="0" collapsed="false">
      <c r="A634" s="35"/>
      <c r="B634" s="35"/>
      <c r="C634" s="35"/>
      <c r="D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false" outlineLevel="0" collapsed="false">
      <c r="A635" s="35"/>
      <c r="B635" s="35"/>
      <c r="C635" s="35"/>
      <c r="D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false" outlineLevel="0" collapsed="false">
      <c r="A636" s="35"/>
      <c r="B636" s="35"/>
      <c r="C636" s="35"/>
      <c r="D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false" outlineLevel="0" collapsed="false">
      <c r="A637" s="35"/>
      <c r="B637" s="35"/>
      <c r="C637" s="35"/>
      <c r="D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false" outlineLevel="0" collapsed="false">
      <c r="A638" s="35"/>
      <c r="B638" s="35"/>
      <c r="C638" s="35"/>
      <c r="D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false" outlineLevel="0" collapsed="false">
      <c r="A639" s="35"/>
      <c r="B639" s="35"/>
      <c r="C639" s="35"/>
      <c r="D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false" outlineLevel="0" collapsed="false">
      <c r="A640" s="35"/>
      <c r="B640" s="35"/>
      <c r="C640" s="35"/>
      <c r="D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false" outlineLevel="0" collapsed="false">
      <c r="A641" s="35"/>
      <c r="B641" s="35"/>
      <c r="C641" s="35"/>
      <c r="D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false" outlineLevel="0" collapsed="false">
      <c r="A642" s="35"/>
      <c r="B642" s="35"/>
      <c r="C642" s="35"/>
      <c r="D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false" outlineLevel="0" collapsed="false">
      <c r="A643" s="35"/>
      <c r="B643" s="35"/>
      <c r="C643" s="35"/>
      <c r="D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false" outlineLevel="0" collapsed="false">
      <c r="A644" s="35"/>
      <c r="B644" s="35"/>
      <c r="C644" s="35"/>
      <c r="D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false" outlineLevel="0" collapsed="false">
      <c r="A645" s="35"/>
      <c r="B645" s="35"/>
      <c r="C645" s="35"/>
      <c r="D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false" outlineLevel="0" collapsed="false">
      <c r="A646" s="35"/>
      <c r="B646" s="35"/>
      <c r="C646" s="35"/>
      <c r="D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false" outlineLevel="0" collapsed="false">
      <c r="A647" s="35"/>
      <c r="B647" s="35"/>
      <c r="C647" s="35"/>
      <c r="D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false" outlineLevel="0" collapsed="false">
      <c r="A648" s="35"/>
      <c r="B648" s="35"/>
      <c r="C648" s="35"/>
      <c r="D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false" outlineLevel="0" collapsed="false">
      <c r="A649" s="35"/>
      <c r="B649" s="35"/>
      <c r="C649" s="35"/>
      <c r="D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false" outlineLevel="0" collapsed="false">
      <c r="A650" s="35"/>
      <c r="B650" s="35"/>
      <c r="C650" s="35"/>
      <c r="D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false" outlineLevel="0" collapsed="false">
      <c r="A651" s="35"/>
      <c r="B651" s="35"/>
      <c r="C651" s="35"/>
      <c r="D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false" outlineLevel="0" collapsed="false">
      <c r="A652" s="35"/>
      <c r="B652" s="35"/>
      <c r="C652" s="35"/>
      <c r="D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false" outlineLevel="0" collapsed="false">
      <c r="A653" s="35"/>
      <c r="B653" s="35"/>
      <c r="C653" s="35"/>
      <c r="D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false" outlineLevel="0" collapsed="false">
      <c r="A654" s="35"/>
      <c r="B654" s="35"/>
      <c r="C654" s="35"/>
      <c r="D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false" outlineLevel="0" collapsed="false">
      <c r="A655" s="35"/>
      <c r="B655" s="35"/>
      <c r="C655" s="35"/>
      <c r="D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false" outlineLevel="0" collapsed="false">
      <c r="A656" s="35"/>
      <c r="B656" s="35"/>
      <c r="C656" s="35"/>
      <c r="D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false" outlineLevel="0" collapsed="false">
      <c r="A657" s="35"/>
      <c r="B657" s="35"/>
      <c r="C657" s="35"/>
      <c r="D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false" outlineLevel="0" collapsed="false">
      <c r="A658" s="35"/>
      <c r="B658" s="35"/>
      <c r="C658" s="35"/>
      <c r="D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false" outlineLevel="0" collapsed="false">
      <c r="A659" s="35"/>
      <c r="B659" s="35"/>
      <c r="C659" s="35"/>
      <c r="D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false" outlineLevel="0" collapsed="false">
      <c r="A660" s="35"/>
      <c r="B660" s="35"/>
      <c r="C660" s="35"/>
      <c r="D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false" outlineLevel="0" collapsed="false">
      <c r="A661" s="35"/>
      <c r="B661" s="35"/>
      <c r="C661" s="35"/>
      <c r="D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false" outlineLevel="0" collapsed="false">
      <c r="A662" s="35"/>
      <c r="B662" s="35"/>
      <c r="C662" s="35"/>
      <c r="D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false" outlineLevel="0" collapsed="false">
      <c r="A663" s="35"/>
      <c r="B663" s="35"/>
      <c r="C663" s="35"/>
      <c r="D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false" outlineLevel="0" collapsed="false">
      <c r="A664" s="35"/>
      <c r="B664" s="35"/>
      <c r="C664" s="35"/>
      <c r="D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false" outlineLevel="0" collapsed="false">
      <c r="A665" s="35"/>
      <c r="B665" s="35"/>
      <c r="C665" s="35"/>
      <c r="D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false" outlineLevel="0" collapsed="false">
      <c r="A666" s="35"/>
      <c r="B666" s="35"/>
      <c r="C666" s="35"/>
      <c r="D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false" outlineLevel="0" collapsed="false">
      <c r="A667" s="35"/>
      <c r="B667" s="35"/>
      <c r="C667" s="35"/>
      <c r="D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false" outlineLevel="0" collapsed="false">
      <c r="A668" s="35"/>
      <c r="B668" s="35"/>
      <c r="C668" s="35"/>
      <c r="D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false" outlineLevel="0" collapsed="false">
      <c r="A669" s="35"/>
      <c r="B669" s="35"/>
      <c r="C669" s="35"/>
      <c r="D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false" outlineLevel="0" collapsed="false">
      <c r="A670" s="35"/>
      <c r="B670" s="35"/>
      <c r="C670" s="35"/>
      <c r="D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false" outlineLevel="0" collapsed="false">
      <c r="A671" s="35"/>
      <c r="B671" s="35"/>
      <c r="C671" s="35"/>
      <c r="D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false" outlineLevel="0" collapsed="false">
      <c r="A672" s="35"/>
      <c r="B672" s="35"/>
      <c r="C672" s="35"/>
      <c r="D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false" outlineLevel="0" collapsed="false">
      <c r="A673" s="35"/>
      <c r="B673" s="35"/>
      <c r="C673" s="35"/>
      <c r="D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false" outlineLevel="0" collapsed="false">
      <c r="A674" s="35"/>
      <c r="B674" s="35"/>
      <c r="C674" s="35"/>
      <c r="D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false" outlineLevel="0" collapsed="false">
      <c r="A675" s="35"/>
      <c r="B675" s="35"/>
      <c r="C675" s="35"/>
      <c r="D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false" outlineLevel="0" collapsed="false">
      <c r="A676" s="35"/>
      <c r="B676" s="35"/>
      <c r="C676" s="35"/>
      <c r="D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false" outlineLevel="0" collapsed="false">
      <c r="A677" s="35"/>
      <c r="B677" s="35"/>
      <c r="C677" s="35"/>
      <c r="D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false" outlineLevel="0" collapsed="false">
      <c r="A678" s="35"/>
      <c r="B678" s="35"/>
      <c r="C678" s="35"/>
      <c r="D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false" outlineLevel="0" collapsed="false">
      <c r="A679" s="35"/>
      <c r="B679" s="35"/>
      <c r="C679" s="35"/>
      <c r="D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false" outlineLevel="0" collapsed="false">
      <c r="A680" s="35"/>
      <c r="B680" s="35"/>
      <c r="C680" s="35"/>
      <c r="D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false" outlineLevel="0" collapsed="false">
      <c r="A681" s="35"/>
      <c r="B681" s="35"/>
      <c r="C681" s="35"/>
      <c r="D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false" outlineLevel="0" collapsed="false">
      <c r="A682" s="35"/>
      <c r="B682" s="35"/>
      <c r="C682" s="35"/>
      <c r="D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false" outlineLevel="0" collapsed="false">
      <c r="A683" s="35"/>
      <c r="B683" s="35"/>
      <c r="C683" s="35"/>
      <c r="D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false" outlineLevel="0" collapsed="false">
      <c r="A684" s="35"/>
      <c r="B684" s="35"/>
      <c r="C684" s="35"/>
      <c r="D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false" outlineLevel="0" collapsed="false">
      <c r="A685" s="35"/>
      <c r="B685" s="35"/>
      <c r="C685" s="35"/>
      <c r="D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false" outlineLevel="0" collapsed="false">
      <c r="A686" s="35"/>
      <c r="B686" s="35"/>
      <c r="C686" s="35"/>
      <c r="D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false" outlineLevel="0" collapsed="false">
      <c r="A687" s="35"/>
      <c r="B687" s="35"/>
      <c r="C687" s="35"/>
      <c r="D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false" outlineLevel="0" collapsed="false">
      <c r="A688" s="35"/>
      <c r="B688" s="35"/>
      <c r="C688" s="35"/>
      <c r="D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false" outlineLevel="0" collapsed="false">
      <c r="A689" s="35"/>
      <c r="B689" s="35"/>
      <c r="C689" s="35"/>
      <c r="D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false" outlineLevel="0" collapsed="false">
      <c r="A690" s="35"/>
      <c r="B690" s="35"/>
      <c r="C690" s="35"/>
      <c r="D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false" outlineLevel="0" collapsed="false">
      <c r="A691" s="35"/>
      <c r="B691" s="35"/>
      <c r="C691" s="35"/>
      <c r="D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false" outlineLevel="0" collapsed="false">
      <c r="A692" s="35"/>
      <c r="B692" s="35"/>
      <c r="C692" s="35"/>
      <c r="D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false" outlineLevel="0" collapsed="false">
      <c r="A693" s="35"/>
      <c r="B693" s="35"/>
      <c r="C693" s="35"/>
      <c r="D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false" outlineLevel="0" collapsed="false">
      <c r="A694" s="35"/>
      <c r="B694" s="35"/>
      <c r="C694" s="35"/>
      <c r="D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false" outlineLevel="0" collapsed="false">
      <c r="A695" s="35"/>
      <c r="B695" s="35"/>
      <c r="C695" s="35"/>
      <c r="D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false" outlineLevel="0" collapsed="false">
      <c r="A696" s="35"/>
      <c r="B696" s="35"/>
      <c r="C696" s="35"/>
      <c r="D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false" outlineLevel="0" collapsed="false">
      <c r="A697" s="35"/>
      <c r="B697" s="35"/>
      <c r="C697" s="35"/>
      <c r="D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false" outlineLevel="0" collapsed="false">
      <c r="A698" s="35"/>
      <c r="B698" s="35"/>
      <c r="C698" s="35"/>
      <c r="D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false" outlineLevel="0" collapsed="false">
      <c r="A699" s="35"/>
      <c r="B699" s="35"/>
      <c r="C699" s="35"/>
      <c r="D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false" outlineLevel="0" collapsed="false">
      <c r="A700" s="35"/>
      <c r="B700" s="35"/>
      <c r="C700" s="35"/>
      <c r="D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false" outlineLevel="0" collapsed="false">
      <c r="A701" s="35"/>
      <c r="B701" s="35"/>
      <c r="C701" s="35"/>
      <c r="D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false" outlineLevel="0" collapsed="false">
      <c r="A702" s="35"/>
      <c r="B702" s="35"/>
      <c r="C702" s="35"/>
      <c r="D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false" outlineLevel="0" collapsed="false">
      <c r="A703" s="35"/>
      <c r="B703" s="35"/>
      <c r="C703" s="35"/>
      <c r="D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false" outlineLevel="0" collapsed="false">
      <c r="A704" s="35"/>
      <c r="B704" s="35"/>
      <c r="C704" s="35"/>
      <c r="D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false" outlineLevel="0" collapsed="false">
      <c r="A705" s="35"/>
      <c r="B705" s="35"/>
      <c r="C705" s="35"/>
      <c r="D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false" outlineLevel="0" collapsed="false">
      <c r="A706" s="35"/>
      <c r="B706" s="35"/>
      <c r="C706" s="35"/>
      <c r="D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false" outlineLevel="0" collapsed="false">
      <c r="A707" s="35"/>
      <c r="B707" s="35"/>
      <c r="C707" s="35"/>
      <c r="D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false" outlineLevel="0" collapsed="false">
      <c r="A708" s="35"/>
      <c r="B708" s="35"/>
      <c r="C708" s="35"/>
      <c r="D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false" outlineLevel="0" collapsed="false">
      <c r="A709" s="35"/>
      <c r="B709" s="35"/>
      <c r="C709" s="35"/>
      <c r="D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false" outlineLevel="0" collapsed="false">
      <c r="A710" s="35"/>
      <c r="B710" s="35"/>
      <c r="C710" s="35"/>
      <c r="D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false" outlineLevel="0" collapsed="false">
      <c r="A711" s="35"/>
      <c r="B711" s="35"/>
      <c r="C711" s="35"/>
      <c r="D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false" outlineLevel="0" collapsed="false">
      <c r="A712" s="35"/>
      <c r="B712" s="35"/>
      <c r="C712" s="35"/>
      <c r="D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false" outlineLevel="0" collapsed="false">
      <c r="A713" s="35"/>
      <c r="B713" s="35"/>
      <c r="C713" s="35"/>
      <c r="D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false" outlineLevel="0" collapsed="false">
      <c r="A714" s="35"/>
      <c r="B714" s="35"/>
      <c r="C714" s="35"/>
      <c r="D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false" outlineLevel="0" collapsed="false">
      <c r="A715" s="35"/>
      <c r="B715" s="35"/>
      <c r="C715" s="35"/>
      <c r="D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false" outlineLevel="0" collapsed="false">
      <c r="A716" s="35"/>
      <c r="B716" s="35"/>
      <c r="C716" s="35"/>
      <c r="D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false" outlineLevel="0" collapsed="false">
      <c r="A717" s="35"/>
      <c r="B717" s="35"/>
      <c r="C717" s="35"/>
      <c r="D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false" outlineLevel="0" collapsed="false">
      <c r="A718" s="35"/>
      <c r="B718" s="35"/>
      <c r="C718" s="35"/>
      <c r="D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false" outlineLevel="0" collapsed="false">
      <c r="A719" s="35"/>
      <c r="B719" s="35"/>
      <c r="C719" s="35"/>
      <c r="D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false" outlineLevel="0" collapsed="false">
      <c r="A720" s="35"/>
      <c r="B720" s="35"/>
      <c r="C720" s="35"/>
      <c r="D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false" outlineLevel="0" collapsed="false">
      <c r="A721" s="35"/>
      <c r="B721" s="35"/>
      <c r="C721" s="35"/>
      <c r="D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false" outlineLevel="0" collapsed="false">
      <c r="A722" s="35"/>
      <c r="B722" s="35"/>
      <c r="C722" s="35"/>
      <c r="D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false" outlineLevel="0" collapsed="false">
      <c r="A723" s="35"/>
      <c r="B723" s="35"/>
      <c r="C723" s="35"/>
      <c r="D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false" outlineLevel="0" collapsed="false">
      <c r="A724" s="35"/>
      <c r="B724" s="35"/>
      <c r="C724" s="35"/>
      <c r="D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false" outlineLevel="0" collapsed="false">
      <c r="A725" s="35"/>
      <c r="B725" s="35"/>
      <c r="C725" s="35"/>
      <c r="D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false" outlineLevel="0" collapsed="false">
      <c r="A726" s="35"/>
      <c r="B726" s="35"/>
      <c r="C726" s="35"/>
      <c r="D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false" outlineLevel="0" collapsed="false">
      <c r="A727" s="35"/>
      <c r="B727" s="35"/>
      <c r="C727" s="35"/>
      <c r="D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false" outlineLevel="0" collapsed="false">
      <c r="A728" s="35"/>
      <c r="B728" s="35"/>
      <c r="C728" s="35"/>
      <c r="D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false" outlineLevel="0" collapsed="false">
      <c r="A729" s="35"/>
      <c r="B729" s="35"/>
      <c r="C729" s="35"/>
      <c r="D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false" outlineLevel="0" collapsed="false">
      <c r="A730" s="35"/>
      <c r="B730" s="35"/>
      <c r="C730" s="35"/>
      <c r="D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false" outlineLevel="0" collapsed="false">
      <c r="A731" s="35"/>
      <c r="B731" s="35"/>
      <c r="C731" s="35"/>
      <c r="D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false" outlineLevel="0" collapsed="false">
      <c r="A732" s="35"/>
      <c r="B732" s="35"/>
      <c r="C732" s="35"/>
      <c r="D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false" outlineLevel="0" collapsed="false">
      <c r="A733" s="35"/>
      <c r="B733" s="35"/>
      <c r="C733" s="35"/>
      <c r="D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false" outlineLevel="0" collapsed="false">
      <c r="A734" s="35"/>
      <c r="B734" s="35"/>
      <c r="C734" s="35"/>
      <c r="D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false" outlineLevel="0" collapsed="false">
      <c r="A735" s="35"/>
      <c r="B735" s="35"/>
      <c r="C735" s="35"/>
      <c r="D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false" outlineLevel="0" collapsed="false">
      <c r="A736" s="35"/>
      <c r="B736" s="35"/>
      <c r="C736" s="35"/>
      <c r="D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false" outlineLevel="0" collapsed="false">
      <c r="A737" s="35"/>
      <c r="B737" s="35"/>
      <c r="C737" s="35"/>
      <c r="D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false" outlineLevel="0" collapsed="false">
      <c r="A738" s="35"/>
      <c r="B738" s="35"/>
      <c r="C738" s="35"/>
      <c r="D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false" outlineLevel="0" collapsed="false">
      <c r="A739" s="35"/>
      <c r="B739" s="35"/>
      <c r="C739" s="35"/>
      <c r="D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false" outlineLevel="0" collapsed="false">
      <c r="A740" s="35"/>
      <c r="B740" s="35"/>
      <c r="C740" s="35"/>
      <c r="D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false" outlineLevel="0" collapsed="false">
      <c r="A741" s="35"/>
      <c r="B741" s="35"/>
      <c r="C741" s="35"/>
      <c r="D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false" outlineLevel="0" collapsed="false">
      <c r="A742" s="35"/>
      <c r="B742" s="35"/>
      <c r="C742" s="35"/>
      <c r="D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false" outlineLevel="0" collapsed="false">
      <c r="A743" s="35"/>
      <c r="B743" s="35"/>
      <c r="C743" s="35"/>
      <c r="D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false" outlineLevel="0" collapsed="false">
      <c r="A744" s="35"/>
      <c r="B744" s="35"/>
      <c r="C744" s="35"/>
      <c r="D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false" outlineLevel="0" collapsed="false">
      <c r="A745" s="35"/>
      <c r="B745" s="35"/>
      <c r="C745" s="35"/>
      <c r="D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false" outlineLevel="0" collapsed="false">
      <c r="A746" s="35"/>
      <c r="B746" s="35"/>
      <c r="C746" s="35"/>
      <c r="D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false" outlineLevel="0" collapsed="false">
      <c r="A747" s="35"/>
      <c r="B747" s="35"/>
      <c r="C747" s="35"/>
      <c r="D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false" outlineLevel="0" collapsed="false">
      <c r="A748" s="35"/>
      <c r="B748" s="35"/>
      <c r="C748" s="35"/>
      <c r="D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false" outlineLevel="0" collapsed="false">
      <c r="A749" s="35"/>
      <c r="B749" s="35"/>
      <c r="C749" s="35"/>
      <c r="D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false" outlineLevel="0" collapsed="false">
      <c r="A750" s="35"/>
      <c r="B750" s="35"/>
      <c r="C750" s="35"/>
      <c r="D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false" outlineLevel="0" collapsed="false">
      <c r="A751" s="35"/>
      <c r="B751" s="35"/>
      <c r="C751" s="35"/>
      <c r="D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false" outlineLevel="0" collapsed="false">
      <c r="A752" s="35"/>
      <c r="B752" s="35"/>
      <c r="C752" s="35"/>
      <c r="D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false" outlineLevel="0" collapsed="false">
      <c r="A753" s="35"/>
      <c r="B753" s="35"/>
      <c r="C753" s="35"/>
      <c r="D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false" outlineLevel="0" collapsed="false">
      <c r="A754" s="35"/>
      <c r="B754" s="35"/>
      <c r="C754" s="35"/>
      <c r="D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false" outlineLevel="0" collapsed="false">
      <c r="A755" s="35"/>
      <c r="B755" s="35"/>
      <c r="C755" s="35"/>
      <c r="D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false" outlineLevel="0" collapsed="false">
      <c r="A756" s="35"/>
      <c r="B756" s="35"/>
      <c r="C756" s="35"/>
      <c r="D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false" outlineLevel="0" collapsed="false">
      <c r="A757" s="35"/>
      <c r="B757" s="35"/>
      <c r="C757" s="35"/>
      <c r="D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false" outlineLevel="0" collapsed="false">
      <c r="A758" s="35"/>
      <c r="B758" s="35"/>
      <c r="C758" s="35"/>
      <c r="D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false" outlineLevel="0" collapsed="false">
      <c r="A759" s="35"/>
      <c r="B759" s="35"/>
      <c r="C759" s="35"/>
      <c r="D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false" outlineLevel="0" collapsed="false">
      <c r="A760" s="35"/>
      <c r="B760" s="35"/>
      <c r="C760" s="35"/>
      <c r="D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false" outlineLevel="0" collapsed="false">
      <c r="A761" s="35"/>
      <c r="B761" s="35"/>
      <c r="C761" s="35"/>
      <c r="D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false" outlineLevel="0" collapsed="false">
      <c r="A762" s="35"/>
      <c r="B762" s="35"/>
      <c r="C762" s="35"/>
      <c r="D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false" outlineLevel="0" collapsed="false">
      <c r="A763" s="35"/>
      <c r="B763" s="35"/>
      <c r="C763" s="35"/>
      <c r="D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false" outlineLevel="0" collapsed="false">
      <c r="A764" s="35"/>
      <c r="B764" s="35"/>
      <c r="C764" s="35"/>
      <c r="D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false" outlineLevel="0" collapsed="false">
      <c r="A765" s="35"/>
      <c r="B765" s="35"/>
      <c r="C765" s="35"/>
      <c r="D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false" outlineLevel="0" collapsed="false">
      <c r="A766" s="35"/>
      <c r="B766" s="35"/>
      <c r="C766" s="35"/>
      <c r="D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false" outlineLevel="0" collapsed="false">
      <c r="A767" s="35"/>
      <c r="B767" s="35"/>
      <c r="C767" s="35"/>
      <c r="D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false" outlineLevel="0" collapsed="false">
      <c r="A768" s="35"/>
      <c r="B768" s="35"/>
      <c r="C768" s="35"/>
      <c r="D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false" outlineLevel="0" collapsed="false">
      <c r="A769" s="35"/>
      <c r="B769" s="35"/>
      <c r="C769" s="35"/>
      <c r="D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false" outlineLevel="0" collapsed="false">
      <c r="A770" s="35"/>
      <c r="B770" s="35"/>
      <c r="C770" s="35"/>
      <c r="D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false" outlineLevel="0" collapsed="false">
      <c r="A771" s="35"/>
      <c r="B771" s="35"/>
      <c r="C771" s="35"/>
      <c r="D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false" outlineLevel="0" collapsed="false">
      <c r="A772" s="35"/>
      <c r="B772" s="35"/>
      <c r="C772" s="35"/>
      <c r="D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false" outlineLevel="0" collapsed="false">
      <c r="A773" s="35"/>
      <c r="B773" s="35"/>
      <c r="C773" s="35"/>
      <c r="D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false" outlineLevel="0" collapsed="false">
      <c r="A774" s="35"/>
      <c r="B774" s="35"/>
      <c r="C774" s="35"/>
      <c r="D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false" outlineLevel="0" collapsed="false">
      <c r="A775" s="35"/>
      <c r="B775" s="35"/>
      <c r="C775" s="35"/>
      <c r="D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false" outlineLevel="0" collapsed="false">
      <c r="A776" s="35"/>
      <c r="B776" s="35"/>
      <c r="C776" s="35"/>
      <c r="D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false" outlineLevel="0" collapsed="false">
      <c r="A777" s="35"/>
      <c r="B777" s="35"/>
      <c r="C777" s="35"/>
      <c r="D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false" outlineLevel="0" collapsed="false">
      <c r="A778" s="35"/>
      <c r="B778" s="35"/>
      <c r="C778" s="35"/>
      <c r="D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false" outlineLevel="0" collapsed="false">
      <c r="A779" s="35"/>
      <c r="B779" s="35"/>
      <c r="C779" s="35"/>
      <c r="D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false" outlineLevel="0" collapsed="false">
      <c r="A780" s="35"/>
      <c r="B780" s="35"/>
      <c r="C780" s="35"/>
      <c r="D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false" outlineLevel="0" collapsed="false">
      <c r="A781" s="35"/>
      <c r="B781" s="35"/>
      <c r="C781" s="35"/>
      <c r="D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false" outlineLevel="0" collapsed="false">
      <c r="A782" s="35"/>
      <c r="B782" s="35"/>
      <c r="C782" s="35"/>
      <c r="D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false" outlineLevel="0" collapsed="false">
      <c r="A783" s="35"/>
      <c r="B783" s="35"/>
      <c r="C783" s="35"/>
      <c r="D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false" outlineLevel="0" collapsed="false">
      <c r="A784" s="35"/>
      <c r="B784" s="35"/>
      <c r="C784" s="35"/>
      <c r="D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false" outlineLevel="0" collapsed="false">
      <c r="A785" s="35"/>
      <c r="B785" s="35"/>
      <c r="C785" s="35"/>
      <c r="D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false" outlineLevel="0" collapsed="false">
      <c r="A786" s="35"/>
      <c r="B786" s="35"/>
      <c r="C786" s="35"/>
      <c r="D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false" outlineLevel="0" collapsed="false">
      <c r="A787" s="35"/>
      <c r="B787" s="35"/>
      <c r="C787" s="35"/>
      <c r="D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false" outlineLevel="0" collapsed="false">
      <c r="A788" s="35"/>
      <c r="B788" s="35"/>
      <c r="C788" s="35"/>
      <c r="D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false" outlineLevel="0" collapsed="false">
      <c r="A789" s="35"/>
      <c r="B789" s="35"/>
      <c r="C789" s="35"/>
      <c r="D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false" outlineLevel="0" collapsed="false">
      <c r="A790" s="35"/>
      <c r="B790" s="35"/>
      <c r="C790" s="35"/>
      <c r="D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false" outlineLevel="0" collapsed="false">
      <c r="A791" s="35"/>
      <c r="B791" s="35"/>
      <c r="C791" s="35"/>
      <c r="D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false" outlineLevel="0" collapsed="false">
      <c r="A792" s="35"/>
      <c r="B792" s="35"/>
      <c r="C792" s="35"/>
      <c r="D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false" outlineLevel="0" collapsed="false">
      <c r="A793" s="35"/>
      <c r="B793" s="35"/>
      <c r="C793" s="35"/>
      <c r="D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false" outlineLevel="0" collapsed="false">
      <c r="A794" s="35"/>
      <c r="B794" s="35"/>
      <c r="C794" s="35"/>
      <c r="D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false" outlineLevel="0" collapsed="false">
      <c r="A795" s="35"/>
      <c r="B795" s="35"/>
      <c r="C795" s="35"/>
      <c r="D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false" outlineLevel="0" collapsed="false">
      <c r="A796" s="35"/>
      <c r="B796" s="35"/>
      <c r="C796" s="35"/>
      <c r="D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false" outlineLevel="0" collapsed="false">
      <c r="A797" s="35"/>
      <c r="B797" s="35"/>
      <c r="C797" s="35"/>
      <c r="D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false" outlineLevel="0" collapsed="false">
      <c r="A798" s="35"/>
      <c r="B798" s="35"/>
      <c r="C798" s="35"/>
      <c r="D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false" outlineLevel="0" collapsed="false">
      <c r="A799" s="35"/>
      <c r="B799" s="35"/>
      <c r="C799" s="35"/>
      <c r="D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false" outlineLevel="0" collapsed="false">
      <c r="A800" s="35"/>
      <c r="B800" s="35"/>
      <c r="C800" s="35"/>
      <c r="D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false" outlineLevel="0" collapsed="false">
      <c r="A801" s="35"/>
      <c r="B801" s="35"/>
      <c r="C801" s="35"/>
      <c r="D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false" outlineLevel="0" collapsed="false">
      <c r="A802" s="35"/>
      <c r="B802" s="35"/>
      <c r="C802" s="35"/>
      <c r="D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false" outlineLevel="0" collapsed="false">
      <c r="A803" s="35"/>
      <c r="B803" s="35"/>
      <c r="C803" s="35"/>
      <c r="D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false" outlineLevel="0" collapsed="false">
      <c r="A804" s="35"/>
      <c r="B804" s="35"/>
      <c r="C804" s="35"/>
      <c r="D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false" outlineLevel="0" collapsed="false">
      <c r="A805" s="35"/>
      <c r="B805" s="35"/>
      <c r="C805" s="35"/>
      <c r="D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false" outlineLevel="0" collapsed="false">
      <c r="A806" s="35"/>
      <c r="B806" s="35"/>
      <c r="C806" s="35"/>
      <c r="D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false" outlineLevel="0" collapsed="false">
      <c r="A807" s="35"/>
      <c r="B807" s="35"/>
      <c r="C807" s="35"/>
      <c r="D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false" outlineLevel="0" collapsed="false">
      <c r="A808" s="35"/>
      <c r="B808" s="35"/>
      <c r="C808" s="35"/>
      <c r="D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false" outlineLevel="0" collapsed="false">
      <c r="A809" s="35"/>
      <c r="B809" s="35"/>
      <c r="C809" s="35"/>
      <c r="D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false" outlineLevel="0" collapsed="false">
      <c r="A810" s="35"/>
      <c r="B810" s="35"/>
      <c r="C810" s="35"/>
      <c r="D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false" outlineLevel="0" collapsed="false">
      <c r="A811" s="35"/>
      <c r="B811" s="35"/>
      <c r="C811" s="35"/>
      <c r="D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false" outlineLevel="0" collapsed="false">
      <c r="A812" s="35"/>
      <c r="B812" s="35"/>
      <c r="C812" s="35"/>
      <c r="D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false" outlineLevel="0" collapsed="false">
      <c r="A813" s="35"/>
      <c r="B813" s="35"/>
      <c r="C813" s="35"/>
      <c r="D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false" outlineLevel="0" collapsed="false">
      <c r="A814" s="35"/>
      <c r="B814" s="35"/>
      <c r="C814" s="35"/>
      <c r="D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false" outlineLevel="0" collapsed="false">
      <c r="A815" s="35"/>
      <c r="B815" s="35"/>
      <c r="C815" s="35"/>
      <c r="D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false" outlineLevel="0" collapsed="false">
      <c r="A816" s="35"/>
      <c r="B816" s="35"/>
      <c r="C816" s="35"/>
      <c r="D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false" outlineLevel="0" collapsed="false">
      <c r="A817" s="35"/>
      <c r="B817" s="35"/>
      <c r="C817" s="35"/>
      <c r="D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false" outlineLevel="0" collapsed="false">
      <c r="A818" s="35"/>
      <c r="B818" s="35"/>
      <c r="C818" s="35"/>
      <c r="D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false" outlineLevel="0" collapsed="false">
      <c r="A819" s="35"/>
      <c r="B819" s="35"/>
      <c r="C819" s="35"/>
      <c r="D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false" outlineLevel="0" collapsed="false">
      <c r="A820" s="35"/>
      <c r="B820" s="35"/>
      <c r="C820" s="35"/>
      <c r="D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false" outlineLevel="0" collapsed="false">
      <c r="A821" s="35"/>
      <c r="B821" s="35"/>
      <c r="C821" s="35"/>
      <c r="D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false" outlineLevel="0" collapsed="false">
      <c r="A822" s="35"/>
      <c r="B822" s="35"/>
      <c r="C822" s="35"/>
      <c r="D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false" outlineLevel="0" collapsed="false">
      <c r="A823" s="35"/>
      <c r="B823" s="35"/>
      <c r="C823" s="35"/>
      <c r="D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false" outlineLevel="0" collapsed="false">
      <c r="A824" s="35"/>
      <c r="B824" s="35"/>
      <c r="C824" s="35"/>
      <c r="D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false" outlineLevel="0" collapsed="false">
      <c r="A825" s="35"/>
      <c r="B825" s="35"/>
      <c r="C825" s="35"/>
      <c r="D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false" outlineLevel="0" collapsed="false">
      <c r="A826" s="35"/>
      <c r="B826" s="35"/>
      <c r="C826" s="35"/>
      <c r="D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false" outlineLevel="0" collapsed="false">
      <c r="A827" s="35"/>
      <c r="B827" s="35"/>
      <c r="C827" s="35"/>
      <c r="D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false" outlineLevel="0" collapsed="false">
      <c r="A828" s="35"/>
      <c r="B828" s="35"/>
      <c r="C828" s="35"/>
      <c r="D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false" outlineLevel="0" collapsed="false">
      <c r="A829" s="35"/>
      <c r="B829" s="35"/>
      <c r="C829" s="35"/>
      <c r="D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false" outlineLevel="0" collapsed="false">
      <c r="A830" s="35"/>
      <c r="B830" s="35"/>
      <c r="C830" s="35"/>
      <c r="D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false" outlineLevel="0" collapsed="false">
      <c r="A831" s="35"/>
      <c r="B831" s="35"/>
      <c r="C831" s="35"/>
      <c r="D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false" outlineLevel="0" collapsed="false">
      <c r="A832" s="35"/>
      <c r="B832" s="35"/>
      <c r="C832" s="35"/>
      <c r="D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false" outlineLevel="0" collapsed="false">
      <c r="A833" s="35"/>
      <c r="B833" s="35"/>
      <c r="C833" s="35"/>
      <c r="D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false" outlineLevel="0" collapsed="false">
      <c r="A834" s="35"/>
      <c r="B834" s="35"/>
      <c r="C834" s="35"/>
      <c r="D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false" outlineLevel="0" collapsed="false">
      <c r="A835" s="35"/>
      <c r="B835" s="35"/>
      <c r="C835" s="35"/>
      <c r="D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false" outlineLevel="0" collapsed="false">
      <c r="A836" s="35"/>
      <c r="B836" s="35"/>
      <c r="C836" s="35"/>
      <c r="D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false" outlineLevel="0" collapsed="false">
      <c r="A837" s="35"/>
      <c r="B837" s="35"/>
      <c r="C837" s="35"/>
      <c r="D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false" outlineLevel="0" collapsed="false">
      <c r="A838" s="35"/>
      <c r="B838" s="35"/>
      <c r="C838" s="35"/>
      <c r="D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false" outlineLevel="0" collapsed="false">
      <c r="A839" s="35"/>
      <c r="B839" s="35"/>
      <c r="C839" s="35"/>
      <c r="D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false" outlineLevel="0" collapsed="false">
      <c r="A840" s="35"/>
      <c r="B840" s="35"/>
      <c r="C840" s="35"/>
      <c r="D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false" outlineLevel="0" collapsed="false">
      <c r="A841" s="35"/>
      <c r="B841" s="35"/>
      <c r="C841" s="35"/>
      <c r="D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false" outlineLevel="0" collapsed="false">
      <c r="A842" s="35"/>
      <c r="B842" s="35"/>
      <c r="C842" s="35"/>
      <c r="D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false" outlineLevel="0" collapsed="false">
      <c r="A843" s="35"/>
      <c r="B843" s="35"/>
      <c r="C843" s="35"/>
      <c r="D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false" outlineLevel="0" collapsed="false">
      <c r="A844" s="35"/>
      <c r="B844" s="35"/>
      <c r="C844" s="35"/>
      <c r="D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false" outlineLevel="0" collapsed="false">
      <c r="A845" s="35"/>
      <c r="B845" s="35"/>
      <c r="C845" s="35"/>
      <c r="D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false" outlineLevel="0" collapsed="false">
      <c r="A846" s="35"/>
      <c r="B846" s="35"/>
      <c r="C846" s="35"/>
      <c r="D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false" outlineLevel="0" collapsed="false">
      <c r="A847" s="35"/>
      <c r="B847" s="35"/>
      <c r="C847" s="35"/>
      <c r="D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false" outlineLevel="0" collapsed="false">
      <c r="A848" s="35"/>
      <c r="B848" s="35"/>
      <c r="C848" s="35"/>
      <c r="D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false" outlineLevel="0" collapsed="false">
      <c r="A849" s="35"/>
      <c r="B849" s="35"/>
      <c r="C849" s="35"/>
      <c r="D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false" outlineLevel="0" collapsed="false">
      <c r="A850" s="35"/>
      <c r="B850" s="35"/>
      <c r="C850" s="35"/>
      <c r="D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false" outlineLevel="0" collapsed="false">
      <c r="A851" s="35"/>
      <c r="B851" s="35"/>
      <c r="C851" s="35"/>
      <c r="D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false" outlineLevel="0" collapsed="false">
      <c r="A852" s="35"/>
      <c r="B852" s="35"/>
      <c r="C852" s="35"/>
      <c r="D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false" outlineLevel="0" collapsed="false">
      <c r="A853" s="35"/>
      <c r="B853" s="35"/>
      <c r="C853" s="35"/>
      <c r="D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false" outlineLevel="0" collapsed="false">
      <c r="A854" s="35"/>
      <c r="B854" s="35"/>
      <c r="C854" s="35"/>
      <c r="D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false" outlineLevel="0" collapsed="false">
      <c r="A855" s="35"/>
      <c r="B855" s="35"/>
      <c r="C855" s="35"/>
      <c r="D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false" outlineLevel="0" collapsed="false">
      <c r="A856" s="35"/>
      <c r="B856" s="35"/>
      <c r="C856" s="35"/>
      <c r="D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false" outlineLevel="0" collapsed="false">
      <c r="A857" s="35"/>
      <c r="B857" s="35"/>
      <c r="C857" s="35"/>
      <c r="D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false" outlineLevel="0" collapsed="false">
      <c r="A858" s="35"/>
      <c r="B858" s="35"/>
      <c r="C858" s="35"/>
      <c r="D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false" outlineLevel="0" collapsed="false">
      <c r="A859" s="35"/>
      <c r="B859" s="35"/>
      <c r="C859" s="35"/>
      <c r="D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false" outlineLevel="0" collapsed="false">
      <c r="A860" s="35"/>
      <c r="B860" s="35"/>
      <c r="C860" s="35"/>
      <c r="D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false" outlineLevel="0" collapsed="false">
      <c r="A861" s="35"/>
      <c r="B861" s="35"/>
      <c r="C861" s="35"/>
      <c r="D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false" outlineLevel="0" collapsed="false">
      <c r="A862" s="35"/>
      <c r="B862" s="35"/>
      <c r="C862" s="35"/>
      <c r="D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false" outlineLevel="0" collapsed="false">
      <c r="A863" s="35"/>
      <c r="B863" s="35"/>
      <c r="C863" s="35"/>
      <c r="D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false" outlineLevel="0" collapsed="false">
      <c r="A864" s="35"/>
      <c r="B864" s="35"/>
      <c r="C864" s="35"/>
      <c r="D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false" outlineLevel="0" collapsed="false">
      <c r="A865" s="35"/>
      <c r="B865" s="35"/>
      <c r="C865" s="35"/>
      <c r="D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false" outlineLevel="0" collapsed="false">
      <c r="A866" s="35"/>
      <c r="B866" s="35"/>
      <c r="C866" s="35"/>
      <c r="D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false" outlineLevel="0" collapsed="false">
      <c r="A867" s="35"/>
      <c r="B867" s="35"/>
      <c r="C867" s="35"/>
      <c r="D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false" outlineLevel="0" collapsed="false">
      <c r="A868" s="35"/>
      <c r="B868" s="35"/>
      <c r="C868" s="35"/>
      <c r="D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false" outlineLevel="0" collapsed="false">
      <c r="A869" s="35"/>
      <c r="B869" s="35"/>
      <c r="C869" s="35"/>
      <c r="D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false" outlineLevel="0" collapsed="false">
      <c r="A870" s="35"/>
      <c r="B870" s="35"/>
      <c r="C870" s="35"/>
      <c r="D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false" outlineLevel="0" collapsed="false">
      <c r="A871" s="35"/>
      <c r="B871" s="35"/>
      <c r="C871" s="35"/>
      <c r="D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false" outlineLevel="0" collapsed="false">
      <c r="A872" s="35"/>
      <c r="B872" s="35"/>
      <c r="C872" s="35"/>
      <c r="D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false" outlineLevel="0" collapsed="false">
      <c r="A873" s="35"/>
      <c r="B873" s="35"/>
      <c r="C873" s="35"/>
      <c r="D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false" outlineLevel="0" collapsed="false">
      <c r="A874" s="35"/>
      <c r="B874" s="35"/>
      <c r="C874" s="35"/>
      <c r="D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false" outlineLevel="0" collapsed="false">
      <c r="A875" s="35"/>
      <c r="B875" s="35"/>
      <c r="C875" s="35"/>
      <c r="D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false" outlineLevel="0" collapsed="false">
      <c r="A876" s="35"/>
      <c r="B876" s="35"/>
      <c r="C876" s="35"/>
      <c r="D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false" outlineLevel="0" collapsed="false">
      <c r="A877" s="35"/>
      <c r="B877" s="35"/>
      <c r="C877" s="35"/>
      <c r="D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false" outlineLevel="0" collapsed="false">
      <c r="A878" s="35"/>
      <c r="B878" s="35"/>
      <c r="C878" s="35"/>
      <c r="D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false" outlineLevel="0" collapsed="false">
      <c r="A879" s="35"/>
      <c r="B879" s="35"/>
      <c r="C879" s="35"/>
      <c r="D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false" outlineLevel="0" collapsed="false">
      <c r="A880" s="35"/>
      <c r="B880" s="35"/>
      <c r="C880" s="35"/>
      <c r="D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false" outlineLevel="0" collapsed="false">
      <c r="A881" s="35"/>
      <c r="B881" s="35"/>
      <c r="C881" s="35"/>
      <c r="D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false" outlineLevel="0" collapsed="false">
      <c r="A882" s="35"/>
      <c r="B882" s="35"/>
      <c r="C882" s="35"/>
      <c r="D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false" outlineLevel="0" collapsed="false">
      <c r="A883" s="35"/>
      <c r="B883" s="35"/>
      <c r="C883" s="35"/>
      <c r="D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false" outlineLevel="0" collapsed="false">
      <c r="A884" s="35"/>
      <c r="B884" s="35"/>
      <c r="C884" s="35"/>
      <c r="D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false" outlineLevel="0" collapsed="false">
      <c r="A885" s="35"/>
      <c r="B885" s="35"/>
      <c r="C885" s="35"/>
      <c r="D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false" outlineLevel="0" collapsed="false">
      <c r="A886" s="35"/>
      <c r="B886" s="35"/>
      <c r="C886" s="35"/>
      <c r="D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false" outlineLevel="0" collapsed="false">
      <c r="A887" s="35"/>
      <c r="B887" s="35"/>
      <c r="C887" s="35"/>
      <c r="D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false" outlineLevel="0" collapsed="false">
      <c r="A888" s="35"/>
      <c r="B888" s="35"/>
      <c r="C888" s="35"/>
      <c r="D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false" outlineLevel="0" collapsed="false">
      <c r="A889" s="35"/>
      <c r="B889" s="35"/>
      <c r="C889" s="35"/>
      <c r="D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false" outlineLevel="0" collapsed="false">
      <c r="A890" s="35"/>
      <c r="B890" s="35"/>
      <c r="C890" s="35"/>
      <c r="D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false" outlineLevel="0" collapsed="false">
      <c r="A891" s="35"/>
      <c r="B891" s="35"/>
      <c r="C891" s="35"/>
      <c r="D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false" outlineLevel="0" collapsed="false">
      <c r="A892" s="35"/>
      <c r="B892" s="35"/>
      <c r="C892" s="35"/>
      <c r="D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false" outlineLevel="0" collapsed="false">
      <c r="A893" s="35"/>
      <c r="B893" s="35"/>
      <c r="C893" s="35"/>
      <c r="D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false" outlineLevel="0" collapsed="false">
      <c r="A894" s="35"/>
      <c r="B894" s="35"/>
      <c r="C894" s="35"/>
      <c r="D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false" outlineLevel="0" collapsed="false">
      <c r="A895" s="35"/>
      <c r="B895" s="35"/>
      <c r="C895" s="35"/>
      <c r="D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false" outlineLevel="0" collapsed="false">
      <c r="A896" s="35"/>
      <c r="B896" s="35"/>
      <c r="C896" s="35"/>
      <c r="D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false" outlineLevel="0" collapsed="false">
      <c r="A897" s="35"/>
      <c r="B897" s="35"/>
      <c r="C897" s="35"/>
      <c r="D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false" outlineLevel="0" collapsed="false">
      <c r="A898" s="35"/>
      <c r="B898" s="35"/>
      <c r="C898" s="35"/>
      <c r="D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false" outlineLevel="0" collapsed="false">
      <c r="A899" s="35"/>
      <c r="B899" s="35"/>
      <c r="C899" s="35"/>
      <c r="D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false" outlineLevel="0" collapsed="false">
      <c r="A900" s="35"/>
      <c r="B900" s="35"/>
      <c r="C900" s="35"/>
      <c r="D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false" outlineLevel="0" collapsed="false">
      <c r="A901" s="35"/>
      <c r="B901" s="35"/>
      <c r="C901" s="35"/>
      <c r="D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false" outlineLevel="0" collapsed="false">
      <c r="A902" s="35"/>
      <c r="B902" s="35"/>
      <c r="C902" s="35"/>
      <c r="D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false" outlineLevel="0" collapsed="false">
      <c r="A903" s="35"/>
      <c r="B903" s="35"/>
      <c r="C903" s="35"/>
      <c r="D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false" outlineLevel="0" collapsed="false">
      <c r="A904" s="35"/>
      <c r="B904" s="35"/>
      <c r="C904" s="35"/>
      <c r="D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false" outlineLevel="0" collapsed="false">
      <c r="A905" s="35"/>
      <c r="B905" s="35"/>
      <c r="C905" s="35"/>
      <c r="D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false" outlineLevel="0" collapsed="false">
      <c r="A906" s="35"/>
      <c r="B906" s="35"/>
      <c r="C906" s="35"/>
      <c r="D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false" outlineLevel="0" collapsed="false">
      <c r="A907" s="35"/>
      <c r="B907" s="35"/>
      <c r="C907" s="35"/>
      <c r="D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false" outlineLevel="0" collapsed="false">
      <c r="A908" s="35"/>
      <c r="B908" s="35"/>
      <c r="C908" s="35"/>
      <c r="D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false" outlineLevel="0" collapsed="false">
      <c r="A909" s="35"/>
      <c r="B909" s="35"/>
      <c r="C909" s="35"/>
      <c r="D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false" outlineLevel="0" collapsed="false">
      <c r="A910" s="35"/>
      <c r="B910" s="35"/>
      <c r="C910" s="35"/>
      <c r="D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false" outlineLevel="0" collapsed="false">
      <c r="A911" s="35"/>
      <c r="B911" s="35"/>
      <c r="C911" s="35"/>
      <c r="D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false" outlineLevel="0" collapsed="false">
      <c r="A912" s="35"/>
      <c r="B912" s="35"/>
      <c r="C912" s="35"/>
      <c r="D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false" outlineLevel="0" collapsed="false">
      <c r="A913" s="35"/>
      <c r="B913" s="35"/>
      <c r="C913" s="35"/>
      <c r="D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false" outlineLevel="0" collapsed="false">
      <c r="A914" s="35"/>
      <c r="B914" s="35"/>
      <c r="C914" s="35"/>
      <c r="D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false" outlineLevel="0" collapsed="false">
      <c r="A915" s="35"/>
      <c r="B915" s="35"/>
      <c r="C915" s="35"/>
      <c r="D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false" outlineLevel="0" collapsed="false">
      <c r="A916" s="35"/>
      <c r="B916" s="35"/>
      <c r="C916" s="35"/>
      <c r="D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false" outlineLevel="0" collapsed="false">
      <c r="A917" s="35"/>
      <c r="B917" s="35"/>
      <c r="C917" s="35"/>
      <c r="D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false" outlineLevel="0" collapsed="false">
      <c r="A918" s="35"/>
      <c r="B918" s="35"/>
      <c r="C918" s="35"/>
      <c r="D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false" outlineLevel="0" collapsed="false">
      <c r="A919" s="35"/>
      <c r="B919" s="35"/>
      <c r="C919" s="35"/>
      <c r="D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false" outlineLevel="0" collapsed="false">
      <c r="A920" s="35"/>
      <c r="B920" s="35"/>
      <c r="C920" s="35"/>
      <c r="D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false" outlineLevel="0" collapsed="false">
      <c r="A921" s="35"/>
      <c r="B921" s="35"/>
      <c r="C921" s="35"/>
      <c r="D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false" outlineLevel="0" collapsed="false">
      <c r="A922" s="35"/>
      <c r="B922" s="35"/>
      <c r="C922" s="35"/>
      <c r="D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false" outlineLevel="0" collapsed="false">
      <c r="A923" s="35"/>
      <c r="B923" s="35"/>
      <c r="C923" s="35"/>
      <c r="D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false" outlineLevel="0" collapsed="false">
      <c r="A924" s="35"/>
      <c r="B924" s="35"/>
      <c r="C924" s="35"/>
      <c r="D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false" outlineLevel="0" collapsed="false">
      <c r="A925" s="35"/>
      <c r="B925" s="35"/>
      <c r="C925" s="35"/>
      <c r="D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false" outlineLevel="0" collapsed="false">
      <c r="A926" s="35"/>
      <c r="B926" s="35"/>
      <c r="C926" s="35"/>
      <c r="D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false" outlineLevel="0" collapsed="false">
      <c r="A927" s="35"/>
      <c r="B927" s="35"/>
      <c r="C927" s="35"/>
      <c r="D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false" outlineLevel="0" collapsed="false">
      <c r="A928" s="35"/>
      <c r="B928" s="35"/>
      <c r="C928" s="35"/>
      <c r="D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false" outlineLevel="0" collapsed="false">
      <c r="A929" s="35"/>
      <c r="B929" s="35"/>
      <c r="C929" s="35"/>
      <c r="D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false" outlineLevel="0" collapsed="false">
      <c r="A930" s="35"/>
      <c r="B930" s="35"/>
      <c r="C930" s="35"/>
      <c r="D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false" outlineLevel="0" collapsed="false">
      <c r="A931" s="35"/>
      <c r="B931" s="35"/>
      <c r="C931" s="35"/>
      <c r="D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false" outlineLevel="0" collapsed="false">
      <c r="A932" s="35"/>
      <c r="B932" s="35"/>
      <c r="C932" s="35"/>
      <c r="D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false" outlineLevel="0" collapsed="false">
      <c r="A933" s="35"/>
      <c r="B933" s="35"/>
      <c r="C933" s="35"/>
      <c r="D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false" outlineLevel="0" collapsed="false">
      <c r="A934" s="35"/>
      <c r="B934" s="35"/>
      <c r="C934" s="35"/>
      <c r="D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false" outlineLevel="0" collapsed="false">
      <c r="A935" s="35"/>
      <c r="B935" s="35"/>
      <c r="C935" s="35"/>
      <c r="D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false" outlineLevel="0" collapsed="false">
      <c r="A936" s="35"/>
      <c r="B936" s="35"/>
      <c r="C936" s="35"/>
      <c r="D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false" outlineLevel="0" collapsed="false">
      <c r="A937" s="35"/>
      <c r="B937" s="35"/>
      <c r="C937" s="35"/>
      <c r="D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false" outlineLevel="0" collapsed="false">
      <c r="A938" s="35"/>
      <c r="B938" s="35"/>
      <c r="C938" s="35"/>
      <c r="D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false" outlineLevel="0" collapsed="false">
      <c r="A939" s="35"/>
      <c r="B939" s="35"/>
      <c r="C939" s="35"/>
      <c r="D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false" outlineLevel="0" collapsed="false">
      <c r="A940" s="35"/>
      <c r="B940" s="35"/>
      <c r="C940" s="35"/>
      <c r="D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false" outlineLevel="0" collapsed="false">
      <c r="A941" s="35"/>
      <c r="B941" s="35"/>
      <c r="C941" s="35"/>
      <c r="D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false" outlineLevel="0" collapsed="false">
      <c r="A942" s="35"/>
      <c r="B942" s="35"/>
      <c r="C942" s="35"/>
      <c r="D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false" outlineLevel="0" collapsed="false">
      <c r="A943" s="35"/>
      <c r="B943" s="35"/>
      <c r="C943" s="35"/>
      <c r="D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false" outlineLevel="0" collapsed="false">
      <c r="A944" s="35"/>
      <c r="B944" s="35"/>
      <c r="C944" s="35"/>
      <c r="D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false" outlineLevel="0" collapsed="false">
      <c r="A945" s="35"/>
      <c r="B945" s="35"/>
      <c r="C945" s="35"/>
      <c r="D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false" outlineLevel="0" collapsed="false">
      <c r="A946" s="35"/>
      <c r="B946" s="35"/>
      <c r="C946" s="35"/>
      <c r="D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false" outlineLevel="0" collapsed="false">
      <c r="A947" s="35"/>
      <c r="B947" s="35"/>
      <c r="C947" s="35"/>
      <c r="D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false" outlineLevel="0" collapsed="false">
      <c r="A948" s="35"/>
      <c r="B948" s="35"/>
      <c r="C948" s="35"/>
      <c r="D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false" outlineLevel="0" collapsed="false">
      <c r="A949" s="35"/>
      <c r="B949" s="35"/>
      <c r="C949" s="35"/>
      <c r="D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false" outlineLevel="0" collapsed="false">
      <c r="A950" s="35"/>
      <c r="B950" s="35"/>
      <c r="C950" s="35"/>
      <c r="D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false" outlineLevel="0" collapsed="false">
      <c r="A951" s="35"/>
      <c r="B951" s="35"/>
      <c r="C951" s="35"/>
      <c r="D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false" outlineLevel="0" collapsed="false">
      <c r="A952" s="35"/>
      <c r="B952" s="35"/>
      <c r="C952" s="35"/>
      <c r="D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false" outlineLevel="0" collapsed="false">
      <c r="A953" s="35"/>
      <c r="B953" s="35"/>
      <c r="C953" s="35"/>
      <c r="D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false" outlineLevel="0" collapsed="false">
      <c r="A954" s="35"/>
      <c r="B954" s="35"/>
      <c r="C954" s="35"/>
      <c r="D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false" outlineLevel="0" collapsed="false">
      <c r="A955" s="35"/>
      <c r="B955" s="35"/>
      <c r="C955" s="35"/>
      <c r="D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false" outlineLevel="0" collapsed="false">
      <c r="A956" s="35"/>
      <c r="B956" s="35"/>
      <c r="C956" s="35"/>
      <c r="D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false" outlineLevel="0" collapsed="false">
      <c r="A957" s="35"/>
      <c r="B957" s="35"/>
      <c r="C957" s="35"/>
      <c r="D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false" outlineLevel="0" collapsed="false">
      <c r="A958" s="35"/>
      <c r="B958" s="35"/>
      <c r="C958" s="35"/>
      <c r="D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false" outlineLevel="0" collapsed="false">
      <c r="A959" s="35"/>
      <c r="B959" s="35"/>
      <c r="C959" s="35"/>
      <c r="D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false" outlineLevel="0" collapsed="false">
      <c r="A960" s="35"/>
      <c r="B960" s="35"/>
      <c r="C960" s="35"/>
      <c r="D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false" outlineLevel="0" collapsed="false">
      <c r="A961" s="35"/>
      <c r="B961" s="35"/>
      <c r="C961" s="35"/>
      <c r="D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false" outlineLevel="0" collapsed="false">
      <c r="A962" s="35"/>
      <c r="B962" s="35"/>
      <c r="C962" s="35"/>
      <c r="D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false" outlineLevel="0" collapsed="false">
      <c r="A963" s="35"/>
      <c r="B963" s="35"/>
      <c r="C963" s="35"/>
      <c r="D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false" outlineLevel="0" collapsed="false">
      <c r="A964" s="35"/>
      <c r="B964" s="35"/>
      <c r="C964" s="35"/>
      <c r="D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false" outlineLevel="0" collapsed="false">
      <c r="A965" s="35"/>
      <c r="B965" s="35"/>
      <c r="C965" s="35"/>
      <c r="D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false" outlineLevel="0" collapsed="false">
      <c r="A966" s="35"/>
      <c r="B966" s="35"/>
      <c r="C966" s="35"/>
      <c r="D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false" outlineLevel="0" collapsed="false">
      <c r="A967" s="35"/>
      <c r="B967" s="35"/>
      <c r="C967" s="35"/>
      <c r="D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false" outlineLevel="0" collapsed="false">
      <c r="A968" s="35"/>
      <c r="B968" s="35"/>
      <c r="C968" s="35"/>
      <c r="D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false" outlineLevel="0" collapsed="false">
      <c r="A969" s="35"/>
      <c r="B969" s="35"/>
      <c r="C969" s="35"/>
      <c r="D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false" outlineLevel="0" collapsed="false">
      <c r="A970" s="35"/>
      <c r="B970" s="35"/>
      <c r="C970" s="35"/>
      <c r="D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false" outlineLevel="0" collapsed="false">
      <c r="A971" s="35"/>
      <c r="B971" s="35"/>
      <c r="C971" s="35"/>
      <c r="D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false" outlineLevel="0" collapsed="false">
      <c r="A972" s="35"/>
      <c r="B972" s="35"/>
      <c r="C972" s="35"/>
      <c r="D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false" outlineLevel="0" collapsed="false">
      <c r="A973" s="35"/>
      <c r="B973" s="35"/>
      <c r="C973" s="35"/>
      <c r="D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false" outlineLevel="0" collapsed="false">
      <c r="A974" s="35"/>
      <c r="B974" s="35"/>
      <c r="C974" s="35"/>
      <c r="D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false" outlineLevel="0" collapsed="false">
      <c r="A975" s="35"/>
      <c r="B975" s="35"/>
      <c r="C975" s="35"/>
      <c r="D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false" outlineLevel="0" collapsed="false">
      <c r="A976" s="35"/>
      <c r="B976" s="35"/>
      <c r="C976" s="35"/>
      <c r="D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false" outlineLevel="0" collapsed="false">
      <c r="A977" s="35"/>
      <c r="B977" s="35"/>
      <c r="C977" s="35"/>
      <c r="D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false" outlineLevel="0" collapsed="false">
      <c r="A978" s="35"/>
      <c r="B978" s="35"/>
      <c r="C978" s="35"/>
      <c r="D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false" outlineLevel="0" collapsed="false">
      <c r="A979" s="35"/>
      <c r="B979" s="35"/>
      <c r="C979" s="35"/>
      <c r="D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false" outlineLevel="0" collapsed="false">
      <c r="A980" s="35"/>
      <c r="B980" s="35"/>
      <c r="C980" s="35"/>
      <c r="D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false" outlineLevel="0" collapsed="false">
      <c r="A981" s="35"/>
      <c r="B981" s="35"/>
      <c r="C981" s="35"/>
      <c r="D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false" outlineLevel="0" collapsed="false">
      <c r="A982" s="35"/>
      <c r="B982" s="35"/>
      <c r="C982" s="35"/>
      <c r="D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false" outlineLevel="0" collapsed="false">
      <c r="A983" s="35"/>
      <c r="B983" s="35"/>
      <c r="C983" s="35"/>
      <c r="D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false" outlineLevel="0" collapsed="false">
      <c r="A984" s="35"/>
      <c r="B984" s="35"/>
      <c r="C984" s="35"/>
      <c r="D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false" outlineLevel="0" collapsed="false">
      <c r="A985" s="35"/>
      <c r="B985" s="35"/>
      <c r="C985" s="35"/>
      <c r="D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false" outlineLevel="0" collapsed="false">
      <c r="A986" s="35"/>
      <c r="B986" s="35"/>
      <c r="C986" s="35"/>
      <c r="D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false" outlineLevel="0" collapsed="false">
      <c r="A987" s="35"/>
      <c r="B987" s="35"/>
      <c r="C987" s="35"/>
      <c r="D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false" outlineLevel="0" collapsed="false">
      <c r="A988" s="35"/>
      <c r="B988" s="35"/>
      <c r="C988" s="35"/>
      <c r="D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false" outlineLevel="0" collapsed="false">
      <c r="A989" s="35"/>
      <c r="B989" s="35"/>
      <c r="C989" s="35"/>
      <c r="D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false" outlineLevel="0" collapsed="false">
      <c r="A990" s="35"/>
      <c r="B990" s="35"/>
      <c r="C990" s="35"/>
      <c r="D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false" outlineLevel="0" collapsed="false">
      <c r="A991" s="35"/>
      <c r="B991" s="35"/>
      <c r="C991" s="35"/>
      <c r="D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false" outlineLevel="0" collapsed="false">
      <c r="A992" s="35"/>
      <c r="B992" s="35"/>
      <c r="C992" s="35"/>
      <c r="D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false" outlineLevel="0" collapsed="false">
      <c r="A993" s="35"/>
      <c r="B993" s="35"/>
      <c r="C993" s="35"/>
      <c r="D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false" outlineLevel="0" collapsed="false">
      <c r="A994" s="35"/>
      <c r="B994" s="35"/>
      <c r="C994" s="35"/>
      <c r="D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false" outlineLevel="0" collapsed="false">
      <c r="A995" s="35"/>
      <c r="B995" s="35"/>
      <c r="C995" s="35"/>
      <c r="D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false" outlineLevel="0" collapsed="false">
      <c r="A996" s="35"/>
      <c r="B996" s="35"/>
      <c r="C996" s="35"/>
      <c r="D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false" outlineLevel="0" collapsed="false">
      <c r="A997" s="35"/>
      <c r="B997" s="35"/>
      <c r="C997" s="35"/>
      <c r="D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false" outlineLevel="0" collapsed="false">
      <c r="A998" s="35"/>
      <c r="B998" s="35"/>
      <c r="C998" s="35"/>
      <c r="D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false" outlineLevel="0" collapsed="false">
      <c r="A999" s="35"/>
      <c r="B999" s="35"/>
      <c r="C999" s="35"/>
      <c r="D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false" outlineLevel="0" collapsed="false">
      <c r="A1000" s="35"/>
      <c r="B1000" s="35"/>
      <c r="C1000" s="35"/>
      <c r="D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false" outlineLevel="0" collapsed="false">
      <c r="A1001" s="35"/>
      <c r="B1001" s="35"/>
      <c r="C1001" s="35"/>
      <c r="D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false" outlineLevel="0" collapsed="false">
      <c r="A1002" s="35"/>
      <c r="B1002" s="35"/>
      <c r="C1002" s="35"/>
      <c r="D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false" outlineLevel="0" collapsed="false">
      <c r="A1003" s="35"/>
      <c r="B1003" s="35"/>
      <c r="C1003" s="35"/>
      <c r="D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false" outlineLevel="0" collapsed="false">
      <c r="A1004" s="35"/>
      <c r="B1004" s="35"/>
      <c r="C1004" s="35"/>
      <c r="D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false" outlineLevel="0" collapsed="false">
      <c r="A1005" s="35"/>
      <c r="B1005" s="35"/>
      <c r="C1005" s="35"/>
      <c r="D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false" outlineLevel="0" collapsed="false">
      <c r="A1006" s="35"/>
      <c r="B1006" s="35"/>
      <c r="C1006" s="35"/>
      <c r="D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false" outlineLevel="0" collapsed="false">
      <c r="A1007" s="35"/>
      <c r="B1007" s="35"/>
      <c r="C1007" s="35"/>
      <c r="D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false" outlineLevel="0" collapsed="false">
      <c r="A1008" s="35"/>
      <c r="B1008" s="35"/>
      <c r="C1008" s="35"/>
      <c r="D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false" outlineLevel="0" collapsed="false">
      <c r="A1009" s="35"/>
      <c r="B1009" s="35"/>
      <c r="C1009" s="35"/>
      <c r="D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false" outlineLevel="0" collapsed="false">
      <c r="A1010" s="35"/>
      <c r="B1010" s="35"/>
      <c r="C1010" s="35"/>
      <c r="D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false" outlineLevel="0" collapsed="false">
      <c r="A1011" s="35"/>
      <c r="B1011" s="35"/>
      <c r="C1011" s="35"/>
      <c r="D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false" outlineLevel="0" collapsed="false">
      <c r="A1012" s="35"/>
      <c r="B1012" s="35"/>
      <c r="C1012" s="35"/>
      <c r="D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false" outlineLevel="0" collapsed="false">
      <c r="A1013" s="35"/>
      <c r="B1013" s="35"/>
      <c r="C1013" s="35"/>
      <c r="D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false" outlineLevel="0" collapsed="false">
      <c r="A1014" s="35"/>
      <c r="B1014" s="35"/>
      <c r="C1014" s="35"/>
      <c r="D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false" outlineLevel="0" collapsed="false">
      <c r="A1015" s="35"/>
      <c r="B1015" s="35"/>
      <c r="C1015" s="35"/>
      <c r="D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false" outlineLevel="0" collapsed="false">
      <c r="A1016" s="35"/>
      <c r="B1016" s="35"/>
      <c r="C1016" s="35"/>
      <c r="D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false" outlineLevel="0" collapsed="false">
      <c r="A1017" s="35"/>
      <c r="B1017" s="35"/>
      <c r="C1017" s="35"/>
      <c r="D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false" outlineLevel="0" collapsed="false">
      <c r="A1018" s="35"/>
      <c r="B1018" s="35"/>
      <c r="C1018" s="35"/>
      <c r="D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false" outlineLevel="0" collapsed="false">
      <c r="A1019" s="35"/>
      <c r="B1019" s="35"/>
      <c r="C1019" s="35"/>
      <c r="D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false" outlineLevel="0" collapsed="false">
      <c r="A1020" s="35"/>
      <c r="B1020" s="35"/>
      <c r="C1020" s="35"/>
      <c r="D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false" outlineLevel="0" collapsed="false">
      <c r="A1021" s="35"/>
      <c r="B1021" s="35"/>
      <c r="C1021" s="35"/>
      <c r="D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false" outlineLevel="0" collapsed="false">
      <c r="A1022" s="35"/>
      <c r="B1022" s="35"/>
      <c r="C1022" s="35"/>
      <c r="D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false" outlineLevel="0" collapsed="false">
      <c r="A1023" s="35"/>
      <c r="B1023" s="35"/>
      <c r="C1023" s="35"/>
      <c r="D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false" outlineLevel="0" collapsed="false">
      <c r="A1024" s="35"/>
      <c r="B1024" s="35"/>
      <c r="C1024" s="35"/>
      <c r="D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false" outlineLevel="0" collapsed="false">
      <c r="A1025" s="35"/>
      <c r="B1025" s="35"/>
      <c r="C1025" s="35"/>
      <c r="D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false" outlineLevel="0" collapsed="false">
      <c r="A1026" s="35"/>
      <c r="B1026" s="35"/>
      <c r="C1026" s="35"/>
      <c r="D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false" outlineLevel="0" collapsed="false">
      <c r="A1027" s="35"/>
      <c r="B1027" s="35"/>
      <c r="C1027" s="35"/>
      <c r="D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false" outlineLevel="0" collapsed="false">
      <c r="A1028" s="35"/>
      <c r="B1028" s="35"/>
      <c r="C1028" s="35"/>
      <c r="D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false" outlineLevel="0" collapsed="false">
      <c r="A1029" s="35"/>
      <c r="B1029" s="35"/>
      <c r="C1029" s="35"/>
      <c r="D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false" outlineLevel="0" collapsed="false">
      <c r="A1030" s="35"/>
      <c r="B1030" s="35"/>
      <c r="C1030" s="35"/>
      <c r="D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false" outlineLevel="0" collapsed="false">
      <c r="A1031" s="35"/>
      <c r="B1031" s="35"/>
      <c r="C1031" s="35"/>
      <c r="D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false" outlineLevel="0" collapsed="false">
      <c r="A1032" s="35"/>
      <c r="B1032" s="35"/>
      <c r="C1032" s="35"/>
      <c r="D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false" outlineLevel="0" collapsed="false">
      <c r="A1033" s="35"/>
      <c r="B1033" s="35"/>
      <c r="C1033" s="35"/>
      <c r="D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false" outlineLevel="0" collapsed="false">
      <c r="A1034" s="35"/>
      <c r="B1034" s="35"/>
      <c r="C1034" s="35"/>
      <c r="D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false" outlineLevel="0" collapsed="false">
      <c r="A1035" s="35"/>
      <c r="B1035" s="35"/>
      <c r="C1035" s="35"/>
      <c r="D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false" outlineLevel="0" collapsed="false">
      <c r="A1036" s="35"/>
      <c r="B1036" s="35"/>
      <c r="C1036" s="35"/>
      <c r="D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</sheetData>
  <mergeCells count="10">
    <mergeCell ref="A1:G1"/>
    <mergeCell ref="B3:B9"/>
    <mergeCell ref="G3:G35"/>
    <mergeCell ref="B10:B11"/>
    <mergeCell ref="A13:A14"/>
    <mergeCell ref="B15:B16"/>
    <mergeCell ref="B17:B18"/>
    <mergeCell ref="B19:B21"/>
    <mergeCell ref="B23:B24"/>
    <mergeCell ref="B2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17T10:30:53Z</dcterms:modified>
  <cp:revision>0</cp:revision>
  <dc:subject/>
  <dc:title/>
</cp:coreProperties>
</file>